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09">
  <si>
    <t xml:space="preserve">BASED ON UPL REVISED: March 1, 2022</t>
  </si>
  <si>
    <t xml:space="preserve">EFFECTIVE DATE:  March 1, 2022</t>
  </si>
  <si>
    <t xml:space="preserve">PRINCE WILLIAM COUNTY</t>
  </si>
  <si>
    <t xml:space="preserve">DEPARTMENT OF DEVELOPMENT SERVICES - LAND DEVELOPMENT DIVISION</t>
  </si>
  <si>
    <t xml:space="preserve">ESTIMATE WORKSHEET FOR REDUCTION OR EXTENSION OF PERFORMANCE BONDS, </t>
  </si>
  <si>
    <t xml:space="preserve">LANDSCAPE ESCROWS AND SILTATION AND EROSION CONTROL ESCROWS</t>
  </si>
  <si>
    <t xml:space="preserve">PROJECT NAME:    </t>
  </si>
  <si>
    <t xml:space="preserve">P.W.C. FILE #:   </t>
  </si>
  <si>
    <t xml:space="preserve">        DATE PREPARED:   </t>
  </si>
  <si>
    <r>
      <rPr>
        <b val="true"/>
        <sz val="8"/>
        <rFont val="Tahoma"/>
        <family val="2"/>
      </rPr>
      <t xml:space="preserve">Note: </t>
    </r>
    <r>
      <rPr>
        <sz val="8"/>
        <rFont val="Tahoma"/>
        <family val="2"/>
      </rPr>
      <t xml:space="preserve">This form is to be used to estimate Performance Bond, Landscape Escrow and Siltation and Erosion control prices posted with</t>
    </r>
  </si>
  <si>
    <t xml:space="preserve">Prince William County.  These prices do not include items that are to be bonded separately with the Virginia Department of Transpiration.</t>
  </si>
  <si>
    <t xml:space="preserve">PREPARER - FILL IN THE SHADED COLUMNS.  USE THE 'ORIGINAL BOND QTY.' COLUMN FOR THE ITEMS ON THE UNIT PRICE LIST OF THE APPROVED PLAN</t>
  </si>
  <si>
    <t xml:space="preserve">(INCLUDE ANY ITEMS ADDED WITH PLAN REVISIONS AND PAVEMENT REDESIGN) AS APPLICABLE TO THIS REQUEST.  THE 'CURRENT ESTIMATE' COLUMN IS FOR </t>
  </si>
  <si>
    <t xml:space="preserve">ONLY THOSE ITEMS REMAINING TO BE COMPLETED.</t>
  </si>
  <si>
    <r>
      <rPr>
        <b val="true"/>
        <sz val="10"/>
        <rFont val="Tahoma"/>
        <family val="2"/>
      </rPr>
      <t xml:space="preserve">I.</t>
    </r>
    <r>
      <rPr>
        <sz val="10"/>
        <rFont val="Tahoma"/>
        <family val="2"/>
      </rPr>
      <t xml:space="preserve">  </t>
    </r>
    <r>
      <rPr>
        <b val="true"/>
        <u val="single"/>
        <sz val="10"/>
        <rFont val="Tahoma"/>
        <family val="2"/>
      </rPr>
      <t xml:space="preserve">MOBILIZATION/DEMOBILIZATION OF CONSTRUCTION EQUIPMENT</t>
    </r>
  </si>
  <si>
    <t xml:space="preserve">Mobilization/Demobilization</t>
  </si>
  <si>
    <t xml:space="preserve">Lump Sum ($15,000 min)</t>
  </si>
  <si>
    <t xml:space="preserve">SUB-TOTAL FOR ITEM I:</t>
  </si>
  <si>
    <r>
      <rPr>
        <b val="true"/>
        <sz val="10"/>
        <rFont val="Tahoma"/>
        <family val="2"/>
      </rPr>
      <t xml:space="preserve">II.  </t>
    </r>
    <r>
      <rPr>
        <b val="true"/>
        <u val="single"/>
        <sz val="10"/>
        <rFont val="Tahoma"/>
        <family val="2"/>
      </rPr>
      <t xml:space="preserve">STORM DRAINAGE</t>
    </r>
  </si>
  <si>
    <t xml:space="preserve">    </t>
  </si>
  <si>
    <t xml:space="preserve">A.  STRUCTURES</t>
  </si>
  <si>
    <t xml:space="preserve">QUANTITY</t>
  </si>
  <si>
    <t xml:space="preserve">ORIGINAL</t>
  </si>
  <si>
    <t xml:space="preserve">CURRENT</t>
  </si>
  <si>
    <t xml:space="preserve">PWC</t>
  </si>
  <si>
    <t xml:space="preserve">   COST</t>
  </si>
  <si>
    <t xml:space="preserve">BOND</t>
  </si>
  <si>
    <t xml:space="preserve">ESTIMATE</t>
  </si>
  <si>
    <t xml:space="preserve">INSPECTOR</t>
  </si>
  <si>
    <t xml:space="preserve">QTY.</t>
  </si>
  <si>
    <t xml:space="preserve">  DI-1</t>
  </si>
  <si>
    <t xml:space="preserve">@$6,900 EA</t>
  </si>
  <si>
    <t xml:space="preserve">  DI-3</t>
  </si>
  <si>
    <t xml:space="preserve">@ 6,900 EA</t>
  </si>
  <si>
    <t xml:space="preserve">  DI-4</t>
  </si>
  <si>
    <t xml:space="preserve">  MH-1</t>
  </si>
  <si>
    <t xml:space="preserve">@ 4,900 EA</t>
  </si>
  <si>
    <t xml:space="preserve">  MH-2</t>
  </si>
  <si>
    <t xml:space="preserve">@ 4,500 EA</t>
  </si>
  <si>
    <t xml:space="preserve">  JB-1</t>
  </si>
  <si>
    <t xml:space="preserve">@  7,175 EA</t>
  </si>
  <si>
    <t xml:space="preserve">  DI-7</t>
  </si>
  <si>
    <t xml:space="preserve">@  6,800 EA</t>
  </si>
  <si>
    <t xml:space="preserve">  DI-12</t>
  </si>
  <si>
    <t xml:space="preserve">@  6,800 EA  </t>
  </si>
  <si>
    <t xml:space="preserve">@</t>
  </si>
  <si>
    <t xml:space="preserve">SUB-TOTAL FOR STRUCTURES:</t>
  </si>
  <si>
    <t xml:space="preserve">B.  CONCRETE PIPE</t>
  </si>
  <si>
    <t xml:space="preserve">  12”  </t>
  </si>
  <si>
    <t xml:space="preserve">@  $82  LF</t>
  </si>
  <si>
    <t xml:space="preserve">  15”  </t>
  </si>
  <si>
    <t xml:space="preserve">@  82  LF</t>
  </si>
  <si>
    <t xml:space="preserve">  18”  </t>
  </si>
  <si>
    <t xml:space="preserve">  21” </t>
  </si>
  <si>
    <t xml:space="preserve">  24” </t>
  </si>
  <si>
    <t xml:space="preserve">@  103  LF</t>
  </si>
  <si>
    <t xml:space="preserve">  27”  </t>
  </si>
  <si>
    <t xml:space="preserve">  30”  </t>
  </si>
  <si>
    <t xml:space="preserve">  33”  </t>
  </si>
  <si>
    <t xml:space="preserve">@  207  LF</t>
  </si>
  <si>
    <t xml:space="preserve">  36”  </t>
  </si>
  <si>
    <t xml:space="preserve">  42”  </t>
  </si>
  <si>
    <t xml:space="preserve">  48” </t>
  </si>
  <si>
    <t xml:space="preserve">  54”</t>
  </si>
  <si>
    <t xml:space="preserve">@  365  LF</t>
  </si>
  <si>
    <t xml:space="preserve">  60”  </t>
  </si>
  <si>
    <t xml:space="preserve">  66”  </t>
  </si>
  <si>
    <t xml:space="preserve">  72” </t>
  </si>
  <si>
    <t xml:space="preserve">@  453  LF</t>
  </si>
  <si>
    <t xml:space="preserve">SUB-TOTAL FOR CONCRETE PIPE:</t>
  </si>
  <si>
    <t xml:space="preserve">C.  END WALLS</t>
  </si>
  <si>
    <t xml:space="preserve">  12" </t>
  </si>
  <si>
    <t xml:space="preserve">@ $1,950  EA</t>
  </si>
  <si>
    <t xml:space="preserve">  15" </t>
  </si>
  <si>
    <t xml:space="preserve">@  1,950  EA</t>
  </si>
  <si>
    <t xml:space="preserve">  18" </t>
  </si>
  <si>
    <t xml:space="preserve">  21" </t>
  </si>
  <si>
    <t xml:space="preserve">  24" </t>
  </si>
  <si>
    <t xml:space="preserve">  27" </t>
  </si>
  <si>
    <t xml:space="preserve">  30"</t>
  </si>
  <si>
    <t xml:space="preserve">@  2,100  EA</t>
  </si>
  <si>
    <t xml:space="preserve">  33"</t>
  </si>
  <si>
    <t xml:space="preserve">@  2,300  EA</t>
  </si>
  <si>
    <t xml:space="preserve">  36" </t>
  </si>
  <si>
    <t xml:space="preserve">@  2,800  EA</t>
  </si>
  <si>
    <t xml:space="preserve">  42" </t>
  </si>
  <si>
    <t xml:space="preserve">@  7,236  EA</t>
  </si>
  <si>
    <t xml:space="preserve">  48" </t>
  </si>
  <si>
    <t xml:space="preserve">  54" </t>
  </si>
  <si>
    <t xml:space="preserve">  60" </t>
  </si>
  <si>
    <t xml:space="preserve">  66" </t>
  </si>
  <si>
    <t xml:space="preserve">  72" </t>
  </si>
  <si>
    <t xml:space="preserve">@  9,854  EA</t>
  </si>
  <si>
    <t xml:space="preserve">SUB-TOTAL FOR ENDWALLS:</t>
  </si>
  <si>
    <t xml:space="preserve">D.  END SECTIONS  (ES-1)</t>
  </si>
  <si>
    <t xml:space="preserve">12" </t>
  </si>
  <si>
    <t xml:space="preserve">@ $1,048  EA</t>
  </si>
  <si>
    <t xml:space="preserve">15" </t>
  </si>
  <si>
    <t xml:space="preserve">@  1,048  EA</t>
  </si>
  <si>
    <t xml:space="preserve">18" </t>
  </si>
  <si>
    <t xml:space="preserve">21" </t>
  </si>
  <si>
    <t xml:space="preserve">24" </t>
  </si>
  <si>
    <t xml:space="preserve">27" </t>
  </si>
  <si>
    <t xml:space="preserve">@  1,200  EA</t>
  </si>
  <si>
    <t xml:space="preserve">30" </t>
  </si>
  <si>
    <t xml:space="preserve">@  1,300  EA</t>
  </si>
  <si>
    <t xml:space="preserve">33"</t>
  </si>
  <si>
    <t xml:space="preserve">@  1,500  EA</t>
  </si>
  <si>
    <t xml:space="preserve">36"</t>
  </si>
  <si>
    <t xml:space="preserve">@  1,900  EA</t>
  </si>
  <si>
    <t xml:space="preserve">42" - 60" </t>
  </si>
  <si>
    <t xml:space="preserve">@  3,050  EA</t>
  </si>
  <si>
    <t xml:space="preserve">SUB-TOTAL FOR END SECTIONS (ES-1):</t>
  </si>
  <si>
    <t xml:space="preserve">E.  CORRUGATED METAL PIPE</t>
  </si>
  <si>
    <t xml:space="preserve">@ $40  LF</t>
  </si>
  <si>
    <t xml:space="preserve">@  60  LF</t>
  </si>
  <si>
    <t xml:space="preserve">@  80  LF</t>
  </si>
  <si>
    <t xml:space="preserve">  30" </t>
  </si>
  <si>
    <t xml:space="preserve">@  140  LF</t>
  </si>
  <si>
    <t xml:space="preserve">@  250  LF</t>
  </si>
  <si>
    <t xml:space="preserve">SUB-TOTAL FOR CORRUGATED METAL PIPE:</t>
  </si>
  <si>
    <t xml:space="preserve">F.  END SECTION (ES -2)</t>
  </si>
  <si>
    <t xml:space="preserve">@  $870  EA</t>
  </si>
  <si>
    <t xml:space="preserve">@  870  EA</t>
  </si>
  <si>
    <t xml:space="preserve">  36"</t>
  </si>
  <si>
    <t xml:space="preserve">@  1,100  EA</t>
  </si>
  <si>
    <t xml:space="preserve">@  1,400  EA</t>
  </si>
  <si>
    <t xml:space="preserve">@  1,800  EA</t>
  </si>
  <si>
    <t xml:space="preserve">SUB-TOTAL FOR END SECTIONS (ES-2):</t>
  </si>
  <si>
    <t xml:space="preserve">G.  AD N - 12 (HDPE)</t>
  </si>
  <si>
    <t xml:space="preserve">  12"</t>
  </si>
  <si>
    <t xml:space="preserve">@  $45 LF</t>
  </si>
  <si>
    <t xml:space="preserve">  15"</t>
  </si>
  <si>
    <t xml:space="preserve">@   106 LF</t>
  </si>
  <si>
    <t xml:space="preserve">  18"</t>
  </si>
  <si>
    <t xml:space="preserve">  24"</t>
  </si>
  <si>
    <t xml:space="preserve">@   170 LF</t>
  </si>
  <si>
    <t xml:space="preserve">  42"</t>
  </si>
  <si>
    <t xml:space="preserve">  48"</t>
  </si>
  <si>
    <t xml:space="preserve">  60"</t>
  </si>
  <si>
    <t xml:space="preserve">@  250 LF</t>
  </si>
  <si>
    <t xml:space="preserve">  END SECTION</t>
  </si>
  <si>
    <t xml:space="preserve">EA</t>
  </si>
  <si>
    <t xml:space="preserve">SUB-TOTAL FOR AD N - 12 (HDPE):</t>
  </si>
  <si>
    <t xml:space="preserve">H. STORMWATER MANAGEMENT/BMP FACILITIES COST ESTIMATE PER IMPERVIOUS ACRE TREATED (SEE NOTE 3)</t>
  </si>
  <si>
    <t xml:space="preserve">Non-Proprietary BMP (Engineer Estimate for all SWM)</t>
  </si>
  <si>
    <t xml:space="preserve">All items by itemized cost</t>
  </si>
  <si>
    <t xml:space="preserve">Dry Retention Pond</t>
  </si>
  <si>
    <t xml:space="preserve">Dry Extended Detention Pond</t>
  </si>
  <si>
    <t xml:space="preserve">Wet Pond/Wetlands</t>
  </si>
  <si>
    <t xml:space="preserve">Bioswale</t>
  </si>
  <si>
    <t xml:space="preserve">Vegetated Grass Channel</t>
  </si>
  <si>
    <t xml:space="preserve">Micro-Bio-Retention (Raingarden)</t>
  </si>
  <si>
    <t xml:space="preserve">Infiltration Practices without Sand</t>
  </si>
  <si>
    <t xml:space="preserve">Infiltration Practices with Sand</t>
  </si>
  <si>
    <t xml:space="preserve">Filtering Practices with Sand Below Ground</t>
  </si>
  <si>
    <t xml:space="preserve">Filtering Practices with Sand Above Ground</t>
  </si>
  <si>
    <t xml:space="preserve">Permeable Pavement Level 2 Design</t>
  </si>
  <si>
    <t xml:space="preserve">Vegetated Roof Level 1 Design</t>
  </si>
  <si>
    <t xml:space="preserve">Vegetated Roof Level 2 Design</t>
  </si>
  <si>
    <t xml:space="preserve">Soil Compost Amendment</t>
  </si>
  <si>
    <t xml:space="preserve">Rooftop Impervious Surface Disconnection</t>
  </si>
  <si>
    <t xml:space="preserve">Sheet Flow to a Vegetated Filter Strip</t>
  </si>
  <si>
    <t xml:space="preserve">Proprietary/Manufactured BMP-manufacturer's Certified Cost Plus Construction Cost</t>
  </si>
  <si>
    <t xml:space="preserve">Aqua-swirl® Stormwater Treatment System</t>
  </si>
  <si>
    <t xml:space="preserve">BaySeparator™</t>
  </si>
  <si>
    <t xml:space="preserve">Continuous Defective Separator® (CDS)</t>
  </si>
  <si>
    <t xml:space="preserve">Downstream Defender®</t>
  </si>
  <si>
    <t xml:space="preserve">Hydroguard</t>
  </si>
  <si>
    <t xml:space="preserve">Stormceptor® MAX</t>
  </si>
  <si>
    <t xml:space="preserve">Stormceptor® OSR</t>
  </si>
  <si>
    <t xml:space="preserve">Stormceptor® STC</t>
  </si>
  <si>
    <t xml:space="preserve">StormPro</t>
  </si>
  <si>
    <t xml:space="preserve">Storm Water Quality Unit</t>
  </si>
  <si>
    <t xml:space="preserve">V2B1</t>
  </si>
  <si>
    <t xml:space="preserve">The Vortechs® System</t>
  </si>
  <si>
    <t xml:space="preserve">Aqua-Filter™ Stormwater Filtration System</t>
  </si>
  <si>
    <t xml:space="preserve">Storm Tech® Isolator Row™</t>
  </si>
  <si>
    <t xml:space="preserve">Up-Flo Filter® with CPZ Media</t>
  </si>
  <si>
    <t xml:space="preserve">The Stormwater Management Stormfilter® with ZPG Media             @</t>
  </si>
  <si>
    <t xml:space="preserve">BayFilter™ Stormwater Cartridge System</t>
  </si>
  <si>
    <t xml:space="preserve">Filterra Bioretention Systems</t>
  </si>
  <si>
    <t xml:space="preserve">Jellyfish® Filter</t>
  </si>
  <si>
    <t xml:space="preserve">Modular Wetland System Linear (MWS-Linear)</t>
  </si>
  <si>
    <t xml:space="preserve">Perk Filter</t>
  </si>
  <si>
    <t xml:space="preserve">The Stormwater Management Stormfilter® with Phosphosorb Media  @</t>
  </si>
  <si>
    <t xml:space="preserve">SUB-TOTAL FOR STORMWATER MANGAGEMENT BMP</t>
  </si>
  <si>
    <t xml:space="preserve">  FACILITIES PER IMPERVIOUS ACRE TREATED:</t>
  </si>
  <si>
    <t xml:space="preserve">I. MISCELLANEOUS STORMWATER MANAGEMENT</t>
  </si>
  <si>
    <t xml:space="preserve">  Seed, Fertilizer &amp; Mulch  ($200 Min.)</t>
  </si>
  <si>
    <t xml:space="preserve">@ $3.00 SY</t>
  </si>
  <si>
    <t xml:space="preserve">  Sod</t>
  </si>
  <si>
    <t xml:space="preserve">@   8.00  SY</t>
  </si>
  <si>
    <t xml:space="preserve">  Hydraulic Cement Concrete - 4” depth</t>
  </si>
  <si>
    <t xml:space="preserve">@   8.00  SF</t>
  </si>
  <si>
    <t xml:space="preserve">  Bituminous Concrete - 1” depth</t>
  </si>
  <si>
    <t xml:space="preserve">@   6.00  SY</t>
  </si>
  <si>
    <t xml:space="preserve">  Rip-Rap</t>
  </si>
  <si>
    <t xml:space="preserve">@   7.75  SF</t>
  </si>
  <si>
    <t xml:space="preserve">  Grouted Rip-Rap</t>
  </si>
  <si>
    <t xml:space="preserve">@   9.00  SF</t>
  </si>
  <si>
    <t xml:space="preserve">  Erosion Control Stone (EC-1)</t>
  </si>
  <si>
    <t xml:space="preserve">@  130 TON</t>
  </si>
  <si>
    <t xml:space="preserve">  #57 - Coarse Aggregate</t>
  </si>
  <si>
    <t xml:space="preserve">@  30  TON</t>
  </si>
  <si>
    <t xml:space="preserve">  4’ High Chain Link Fence</t>
  </si>
  <si>
    <t xml:space="preserve">@  45  LF</t>
  </si>
  <si>
    <t xml:space="preserve">    (#9 gauge or better, including braces, end posts and gate)</t>
  </si>
  <si>
    <t xml:space="preserve">  6’ High Chain Link Fence</t>
  </si>
  <si>
    <t xml:space="preserve">  SWM Sign (WATER RISES RAPIDLY)</t>
  </si>
  <si>
    <t xml:space="preserve">@  390  EA</t>
  </si>
  <si>
    <t xml:space="preserve">    (Minimum 3 signs per facility)</t>
  </si>
  <si>
    <t xml:space="preserve">  Access Road</t>
  </si>
  <si>
    <t xml:space="preserve">SUB-TOTAL FOR MISCELLANEOUS STORMWATER MANAGEMENT:</t>
  </si>
  <si>
    <t xml:space="preserve">J.  MISCELLANEOUS DRAINAGE ITEMS</t>
  </si>
  <si>
    <t xml:space="preserve">  Box Culvert</t>
  </si>
  <si>
    <t xml:space="preserve">@  $840  CY of conc.</t>
  </si>
  <si>
    <t xml:space="preserve">  Energy Dissipater</t>
  </si>
  <si>
    <t xml:space="preserve">@  2,250  EA</t>
  </si>
  <si>
    <t xml:space="preserve">  Wing Walls</t>
  </si>
  <si>
    <t xml:space="preserve">@   990   CY of conc.</t>
  </si>
  <si>
    <t xml:space="preserve">DITCHES</t>
  </si>
  <si>
    <t xml:space="preserve">  Roadside standard ditches (Seed, fertilize and mulch)</t>
  </si>
  <si>
    <t xml:space="preserve">@  $8  LF</t>
  </si>
  <si>
    <t xml:space="preserve">  Sod Ditches</t>
  </si>
  <si>
    <t xml:space="preserve">@   10.50  LF</t>
  </si>
  <si>
    <t xml:space="preserve">  Paved Ditches</t>
  </si>
  <si>
    <t xml:space="preserve">@   8.50  SF</t>
  </si>
  <si>
    <t xml:space="preserve">  Filter Cloth Fabric &amp; Gabion Stone</t>
  </si>
  <si>
    <t xml:space="preserve">@  22  SF</t>
  </si>
  <si>
    <t xml:space="preserve">  Rip-rap</t>
  </si>
  <si>
    <t xml:space="preserve">@  7.75  SF</t>
  </si>
  <si>
    <t xml:space="preserve">  Grouted Rip-rap</t>
  </si>
  <si>
    <t xml:space="preserve">@  9  SF</t>
  </si>
  <si>
    <t xml:space="preserve">  Paved Flume</t>
  </si>
  <si>
    <t xml:space="preserve">@ 10  SF</t>
  </si>
  <si>
    <t xml:space="preserve">  Flush the Drainage System</t>
  </si>
  <si>
    <t xml:space="preserve">@ 290/Hr  (min. 8 Hrs.)</t>
  </si>
  <si>
    <t xml:space="preserve">SUB-TOTAL FOR MISCELLANEOUS DRAINAGE ITEMS:</t>
  </si>
  <si>
    <t xml:space="preserve">SUB-TOTAL FOR ITEM II:</t>
  </si>
  <si>
    <t xml:space="preserve">III.  CONSTRUCTION WITHIN THE PUBLIC RIGHT-OF-WAY AND/OR PRIVATE INGRESS/EGRESS EASEMENTS</t>
  </si>
  <si>
    <t xml:space="preserve">A.  SITE WORK</t>
  </si>
  <si>
    <t xml:space="preserve">  Clear &amp; Grub</t>
  </si>
  <si>
    <t xml:space="preserve">@ $12,800 AC</t>
  </si>
  <si>
    <t xml:space="preserve">  Excavation</t>
  </si>
  <si>
    <t xml:space="preserve">@   35  CY</t>
  </si>
  <si>
    <t xml:space="preserve">  Embankment**(cut and fill)</t>
  </si>
  <si>
    <t xml:space="preserve">@   25  CY</t>
  </si>
  <si>
    <t xml:space="preserve">  Embankment (haul off)</t>
  </si>
  <si>
    <t xml:space="preserve">@   36 CY</t>
  </si>
  <si>
    <t xml:space="preserve">  Final Grading</t>
  </si>
  <si>
    <t xml:space="preserve">@   5,000  AC</t>
  </si>
  <si>
    <t xml:space="preserve">  Rock Excavation</t>
  </si>
  <si>
    <t xml:space="preserve">@   75  CY</t>
  </si>
  <si>
    <t xml:space="preserve">  Slope Stabilization - Hydroseeding</t>
  </si>
  <si>
    <t xml:space="preserve">@    1.25  SY</t>
  </si>
  <si>
    <t xml:space="preserve">    (3:1 or flatter)           $1000  Min.</t>
  </si>
  <si>
    <t xml:space="preserve">  Slope Stabilization (Jute Mesh, Matting, Blankets, etc.)</t>
  </si>
  <si>
    <t xml:space="preserve">@    6  SY</t>
  </si>
  <si>
    <t xml:space="preserve">    (Between 2:1 and 3:1)  $200  Min.</t>
  </si>
  <si>
    <t xml:space="preserve">  Slope Stabilization - Sod</t>
  </si>
  <si>
    <t xml:space="preserve">@   8  SY</t>
  </si>
  <si>
    <t xml:space="preserve">  Steep Slopes (Grading and Stabilization</t>
  </si>
  <si>
    <t xml:space="preserve">@ 20  SY</t>
  </si>
  <si>
    <t xml:space="preserve">    with Jute Mesh, Netting, Blankets, etc.)</t>
  </si>
  <si>
    <t xml:space="preserve">SUB-TOTAL FOR SITE WORK:</t>
  </si>
  <si>
    <t xml:space="preserve">B.  SUBGRADE, SUBBASE AND BASE COURSE ITEMS</t>
  </si>
  <si>
    <t xml:space="preserve">  Subgrade preparation (Subbase and base course)</t>
  </si>
  <si>
    <t xml:space="preserve">@  $3.50  SY</t>
  </si>
  <si>
    <t xml:space="preserve">  Aggregate  (21A/21B)</t>
  </si>
  <si>
    <t xml:space="preserve">@  3 SY per Inch Depth</t>
  </si>
  <si>
    <t xml:space="preserve">  Bituminous Concrete</t>
  </si>
  <si>
    <t xml:space="preserve">@  6.25 SY per Inch Depth</t>
  </si>
  <si>
    <t xml:space="preserve">  Reinforced Concrete Pavement</t>
  </si>
  <si>
    <t xml:space="preserve">@  18 SY per Inch Depth</t>
  </si>
  <si>
    <t xml:space="preserve">  Gravel Shoulders (4" Depth)</t>
  </si>
  <si>
    <t xml:space="preserve">@  12 SY (4" depth)</t>
  </si>
  <si>
    <t xml:space="preserve">  Soil Cement Stabilization (4%)</t>
  </si>
  <si>
    <t xml:space="preserve">@  24  SY (6" Depth)</t>
  </si>
  <si>
    <t xml:space="preserve">  Lime Stabilization (10%)</t>
  </si>
  <si>
    <t xml:space="preserve">@  16  SY (6" Depth)</t>
  </si>
  <si>
    <t xml:space="preserve">  Cement Treated Aggregate</t>
  </si>
  <si>
    <t xml:space="preserve">@   11 SY per Inch Depth</t>
  </si>
  <si>
    <t xml:space="preserve">  Underdrains:</t>
  </si>
  <si>
    <t xml:space="preserve">    UD-1</t>
  </si>
  <si>
    <t xml:space="preserve">@  $21  LF</t>
  </si>
  <si>
    <t xml:space="preserve">    UD-2</t>
  </si>
  <si>
    <t xml:space="preserve">@   21  LF</t>
  </si>
  <si>
    <t xml:space="preserve">    UD-3</t>
  </si>
  <si>
    <t xml:space="preserve">    UD-4</t>
  </si>
  <si>
    <t xml:space="preserve">SUB-TOTAL FOR SUBGRADE, SUBBASE, BASE COURSE &amp; UNDERDRAINS:</t>
  </si>
  <si>
    <t xml:space="preserve">C.  ENTRANCES AND PIPESTEMS</t>
  </si>
  <si>
    <t xml:space="preserve">COST</t>
  </si>
  <si>
    <t xml:space="preserve">  DE-1</t>
  </si>
  <si>
    <t xml:space="preserve">@ $1,800 EA</t>
  </si>
  <si>
    <t xml:space="preserve">  DE-2</t>
  </si>
  <si>
    <t xml:space="preserve">@  1,950 EA</t>
  </si>
  <si>
    <t xml:space="preserve">  DE-3</t>
  </si>
  <si>
    <t xml:space="preserve">@  2,000 EA</t>
  </si>
  <si>
    <t xml:space="preserve">  DE-4</t>
  </si>
  <si>
    <t xml:space="preserve">  PP-1 (1 Lot)</t>
  </si>
  <si>
    <t xml:space="preserve">@  2,300 EA</t>
  </si>
  <si>
    <t xml:space="preserve">  PP-1 (2 - 5 Lots)</t>
  </si>
  <si>
    <t xml:space="preserve">  PP-2 (1 Lot)</t>
  </si>
  <si>
    <t xml:space="preserve">@  1,725 EA</t>
  </si>
  <si>
    <t xml:space="preserve">  PP-2 (2 - 5 Lots)</t>
  </si>
  <si>
    <t xml:space="preserve">  CG-9D or equal: 30' Width</t>
  </si>
  <si>
    <t xml:space="preserve">@  5,750 EA</t>
  </si>
  <si>
    <t xml:space="preserve">  CG-9D or equal: 40' Width</t>
  </si>
  <si>
    <t xml:space="preserve">@  7,475 EA</t>
  </si>
  <si>
    <t xml:space="preserve">  CG-10A or equal: 30' Width</t>
  </si>
  <si>
    <t xml:space="preserve">@  4,738 EA</t>
  </si>
  <si>
    <t xml:space="preserve">  CG-10A or equal: 40' Width</t>
  </si>
  <si>
    <t xml:space="preserve">@  6,095 EA</t>
  </si>
  <si>
    <t xml:space="preserve">  CG-11: Concrete Entrance</t>
  </si>
  <si>
    <t xml:space="preserve">@  3,450 EA</t>
  </si>
  <si>
    <t xml:space="preserve">  Valley Gutter</t>
  </si>
  <si>
    <t xml:space="preserve">@    61 SY</t>
  </si>
  <si>
    <t xml:space="preserve">  Pipestem Driveway - 10' (1 lot)</t>
  </si>
  <si>
    <t xml:space="preserve">@    61 LF </t>
  </si>
  <si>
    <t xml:space="preserve">  Pipestem Driveway - 18' (2 - 5 lots)</t>
  </si>
  <si>
    <t xml:space="preserve">@    81 LF</t>
  </si>
  <si>
    <t xml:space="preserve">SUB-TOTAL FOR ENTRANCE AND PIPESTEMS:</t>
  </si>
  <si>
    <t xml:space="preserve">D.  MISCELLANEOUS CONSTRUCTION ITEMS</t>
  </si>
  <si>
    <t xml:space="preserve">  Sidewalk (5' Width)</t>
  </si>
  <si>
    <t xml:space="preserve">@  $40  LF</t>
  </si>
  <si>
    <t xml:space="preserve">  Header Curb (CG-2/CG-3)</t>
  </si>
  <si>
    <t xml:space="preserve">@   25  LF</t>
  </si>
  <si>
    <t xml:space="preserve">  Curb &amp; Gutter</t>
  </si>
  <si>
    <t xml:space="preserve">@   28  LF</t>
  </si>
  <si>
    <t xml:space="preserve">  CG-12  (Truncated Dome)</t>
  </si>
  <si>
    <t xml:space="preserve">  Bicycle Trail/Walkway</t>
  </si>
  <si>
    <t xml:space="preserve">@    11  SF</t>
  </si>
  <si>
    <t xml:space="preserve">  Raised Concrete Median (MS-1A)</t>
  </si>
  <si>
    <t xml:space="preserve">@   81  SY</t>
  </si>
  <si>
    <t xml:space="preserve">  Trail  (Wood Chip)</t>
  </si>
  <si>
    <t xml:space="preserve">@   19  SY</t>
  </si>
  <si>
    <t xml:space="preserve">  Trail  (Stone Dust)</t>
  </si>
  <si>
    <t xml:space="preserve">Retaining Walls</t>
  </si>
  <si>
    <t xml:space="preserve">  Timber</t>
  </si>
  <si>
    <t xml:space="preserve">@    $34  SF</t>
  </si>
  <si>
    <t xml:space="preserve">  Crib</t>
  </si>
  <si>
    <t xml:space="preserve">@     44  SF</t>
  </si>
  <si>
    <t xml:space="preserve">  MSE/Geogrid</t>
  </si>
  <si>
    <t xml:space="preserve">@     50  SF</t>
  </si>
  <si>
    <t xml:space="preserve">  Gravity Wall</t>
  </si>
  <si>
    <t xml:space="preserve">@     72  SF</t>
  </si>
  <si>
    <t xml:space="preserve">  Excavation for tiebacks in walls in cut areas</t>
  </si>
  <si>
    <t xml:space="preserve">@     29  CY</t>
  </si>
  <si>
    <t xml:space="preserve">  Anti-Graffiti Paint (Concrete retaining walls only-treatment/sealant)</t>
  </si>
  <si>
    <t xml:space="preserve">@     18  SF (min. $2500)</t>
  </si>
  <si>
    <t xml:space="preserve">  Guardrail</t>
  </si>
  <si>
    <t xml:space="preserve">@     45  LF</t>
  </si>
  <si>
    <t xml:space="preserve">  GR-7 NCHRP 350</t>
  </si>
  <si>
    <t xml:space="preserve">@     3,640 EA</t>
  </si>
  <si>
    <t xml:space="preserve">  GR-9</t>
  </si>
  <si>
    <t xml:space="preserve">  Address Sign (Entrance to Pipestem)</t>
  </si>
  <si>
    <t xml:space="preserve">@     460  EA</t>
  </si>
  <si>
    <t xml:space="preserve">  Street Name Sign</t>
  </si>
  <si>
    <t xml:space="preserve">@     525  EA</t>
  </si>
  <si>
    <t xml:space="preserve">  Traffic Control Sign</t>
  </si>
  <si>
    <t xml:space="preserve">@     450  EA</t>
  </si>
  <si>
    <t xml:space="preserve">  Bus Stop Sign</t>
  </si>
  <si>
    <t xml:space="preserve">@     415  EA</t>
  </si>
  <si>
    <t xml:space="preserve">  Bus Shelter</t>
  </si>
  <si>
    <t xml:space="preserve">@  24,000  EA</t>
  </si>
  <si>
    <t xml:space="preserve">(cont. D. Miscellaneous Construction Items)</t>
  </si>
  <si>
    <t xml:space="preserve">  Traffic Signal (Lump Sum)</t>
  </si>
  <si>
    <t xml:space="preserve">  HC Parking Space Sign</t>
  </si>
  <si>
    <t xml:space="preserve">@  720  EA</t>
  </si>
  <si>
    <t xml:space="preserve">  Bike Rack</t>
  </si>
  <si>
    <t xml:space="preserve">@  350  EA</t>
  </si>
  <si>
    <t xml:space="preserve">  Roadside Delineators  (ED-1)</t>
  </si>
  <si>
    <t xml:space="preserve">@   75  EA</t>
  </si>
  <si>
    <t xml:space="preserve">  Hand Rail  (HR-1)</t>
  </si>
  <si>
    <t xml:space="preserve">@  120  LF</t>
  </si>
  <si>
    <t xml:space="preserve">  Pavement Marking (Paint)</t>
  </si>
  <si>
    <t xml:space="preserve">@    2.50 SF</t>
  </si>
  <si>
    <t xml:space="preserve">  Pavement Marking (Thermoplastic)</t>
  </si>
  <si>
    <t xml:space="preserve">@    7  SF</t>
  </si>
  <si>
    <t xml:space="preserve">  Traffic Barricade (TB-1)</t>
  </si>
  <si>
    <t xml:space="preserve">@  1,725  EA</t>
  </si>
  <si>
    <t xml:space="preserve">  Street Lighting</t>
  </si>
  <si>
    <t xml:space="preserve">@  5,500  EA</t>
  </si>
  <si>
    <t xml:space="preserve">  Utilities Relocation (Lump Sum)</t>
  </si>
  <si>
    <t xml:space="preserve">Min. $46,000</t>
  </si>
  <si>
    <t xml:space="preserve">(or provide an estimate from utility company)</t>
  </si>
  <si>
    <t xml:space="preserve">  VDOT street acceptance package</t>
  </si>
  <si>
    <t xml:space="preserve">@  7,000</t>
  </si>
  <si>
    <t xml:space="preserve">  P.E. Certified "As-Built" Plans</t>
  </si>
  <si>
    <t xml:space="preserve">Lump Sum (min. $12,000)</t>
  </si>
  <si>
    <t xml:space="preserve">Other miscellaneous items</t>
  </si>
  <si>
    <t xml:space="preserve">SUB-TOTAL FOR MISCELLANEOUS CONSTRUCTION ITEMS:</t>
  </si>
  <si>
    <t xml:space="preserve">SUB-TOTAL FOR ITEM III:</t>
  </si>
  <si>
    <t xml:space="preserve">IV.  SANITARY SEWER AND WATERLINE CONSTRUCTION</t>
  </si>
  <si>
    <t xml:space="preserve">  Fire Hydrant Assembly</t>
  </si>
  <si>
    <t xml:space="preserve">@ $9,200 EA</t>
  </si>
  <si>
    <t xml:space="preserve">  Central Sewer Lift/Pump Station Construction (Lump Sum)</t>
  </si>
  <si>
    <r>
      <rPr>
        <b val="true"/>
        <u val="single"/>
        <sz val="8"/>
        <rFont val="Tahoma"/>
        <family val="2"/>
      </rPr>
      <t xml:space="preserve">WATER MAIN </t>
    </r>
    <r>
      <rPr>
        <u val="single"/>
        <sz val="8"/>
        <rFont val="Tahoma"/>
        <family val="2"/>
      </rPr>
      <t xml:space="preserve">(Exclusive of Fire Hydrants)</t>
    </r>
  </si>
  <si>
    <t xml:space="preserve">   4" DIP</t>
  </si>
  <si>
    <t xml:space="preserve">@  $60  LF</t>
  </si>
  <si>
    <t xml:space="preserve">   6" DIP</t>
  </si>
  <si>
    <t xml:space="preserve">@  75  LF</t>
  </si>
  <si>
    <t xml:space="preserve">   8" DIP</t>
  </si>
  <si>
    <t xml:space="preserve">@  90  LF</t>
  </si>
  <si>
    <t xml:space="preserve">  12" DIP</t>
  </si>
  <si>
    <t xml:space="preserve">@  125  LF</t>
  </si>
  <si>
    <t xml:space="preserve">  16" DIP</t>
  </si>
  <si>
    <t xml:space="preserve">@  165  LF</t>
  </si>
  <si>
    <t xml:space="preserve">  18" DIP</t>
  </si>
  <si>
    <t xml:space="preserve">@ 185  LF</t>
  </si>
  <si>
    <t xml:space="preserve">  4" or 6" RW Valve (with accessories)</t>
  </si>
  <si>
    <t xml:space="preserve">  8" or 12" RW Valve (with accessories)</t>
  </si>
  <si>
    <t xml:space="preserve">@  3,000  EA</t>
  </si>
  <si>
    <t xml:space="preserve">  16"  or 24" RW Valve (with accessories)</t>
  </si>
  <si>
    <t xml:space="preserve">@  7,000  EA</t>
  </si>
  <si>
    <t xml:space="preserve">  Standard Meter Crock Appurtenances (angle valve, backflow</t>
  </si>
  <si>
    <t xml:space="preserve">@  2,500  EA</t>
  </si>
  <si>
    <t xml:space="preserve">   preventer, yoke, frame &amp; cover &amp; service line)</t>
  </si>
  <si>
    <t xml:space="preserve">  Meter Vault &amp; Appurtenances (3"' meters or larger)</t>
  </si>
  <si>
    <t xml:space="preserve">@  40,000  EA</t>
  </si>
  <si>
    <t xml:space="preserve">  Water Main Blow-off Assembly</t>
  </si>
  <si>
    <t xml:space="preserve">  Air Release Assembly</t>
  </si>
  <si>
    <t xml:space="preserve">@  6,800  EA</t>
  </si>
  <si>
    <t xml:space="preserve">  Dead End Anchor System</t>
  </si>
  <si>
    <t xml:space="preserve">@ 10,000  EA</t>
  </si>
  <si>
    <t xml:space="preserve">SUB-TOTAL FOR WATER MAIN:</t>
  </si>
  <si>
    <r>
      <rPr>
        <b val="true"/>
        <u val="single"/>
        <sz val="8"/>
        <rFont val="Tahoma"/>
        <family val="2"/>
      </rPr>
      <t xml:space="preserve">SANITARY SEWER PIPE LINE</t>
    </r>
    <r>
      <rPr>
        <u val="single"/>
        <sz val="8"/>
        <rFont val="Tahoma"/>
        <family val="2"/>
      </rPr>
      <t xml:space="preserve"> (Exclusive of Manhole Structures)</t>
    </r>
  </si>
  <si>
    <t xml:space="preserve">  1.5" thru 4" LPFM (Low Pressure Force Main System)</t>
  </si>
  <si>
    <t xml:space="preserve">@  $35  LF</t>
  </si>
  <si>
    <t xml:space="preserve">   8" PVC</t>
  </si>
  <si>
    <t xml:space="preserve">@  81  LF</t>
  </si>
  <si>
    <t xml:space="preserve">@  95  LF</t>
  </si>
  <si>
    <t xml:space="preserve">  10" PVC</t>
  </si>
  <si>
    <t xml:space="preserve">@ 100  LF</t>
  </si>
  <si>
    <t xml:space="preserve">  10" DIP</t>
  </si>
  <si>
    <t xml:space="preserve">@  110  LF</t>
  </si>
  <si>
    <t xml:space="preserve">  12" PVC</t>
  </si>
  <si>
    <t xml:space="preserve">@  170  LF</t>
  </si>
  <si>
    <t xml:space="preserve">@  185  LF</t>
  </si>
  <si>
    <t xml:space="preserve">  15" PVC</t>
  </si>
  <si>
    <t xml:space="preserve">@  225 LF</t>
  </si>
  <si>
    <t xml:space="preserve">  4'  Dia. Sanitary Sewer Manhole</t>
  </si>
  <si>
    <t xml:space="preserve">@  11,000 EA</t>
  </si>
  <si>
    <t xml:space="preserve">  5'  Dia. Sanitary Sewer Manhole</t>
  </si>
  <si>
    <t xml:space="preserve">@ 11,000 EA</t>
  </si>
  <si>
    <t xml:space="preserve"> Street Manhole Frame &amp; Cover Assembly (incl. rain bowl &amp; chimney seal)</t>
  </si>
  <si>
    <t xml:space="preserve">  Easement Manhole Frame &amp; Cover Assembly (including chimney seal)</t>
  </si>
  <si>
    <t xml:space="preserve">  Abandonment of Manhole</t>
  </si>
  <si>
    <t xml:space="preserve">@  290  VF</t>
  </si>
  <si>
    <t xml:space="preserve">  4" PVC Lateral (including clean-out stack)</t>
  </si>
  <si>
    <t xml:space="preserve">@  50  LF</t>
  </si>
  <si>
    <t xml:space="preserve">  4" DIP Lateral (including clean-out stack)</t>
  </si>
  <si>
    <t xml:space="preserve">  6" PVC Lateral  (including clean-out stack)</t>
  </si>
  <si>
    <t xml:space="preserve">@ 70  LF</t>
  </si>
  <si>
    <t xml:space="preserve">  6"  DIP Lateral (including clean-out stack)</t>
  </si>
  <si>
    <t xml:space="preserve">@ 75  LF</t>
  </si>
  <si>
    <t xml:space="preserve">  LPFM Flushing Station</t>
  </si>
  <si>
    <t xml:space="preserve">@  2,900  EA</t>
  </si>
  <si>
    <t xml:space="preserve">  Sewarage  Air Release Vacuum Breaker Assembly</t>
  </si>
  <si>
    <t xml:space="preserve">@ 4,050  EA</t>
  </si>
  <si>
    <t xml:space="preserve">  Steel Casing </t>
  </si>
  <si>
    <t xml:space="preserve">@  600  LF</t>
  </si>
  <si>
    <t xml:space="preserve">  Grease Trap (500 gal. Minimum)</t>
  </si>
  <si>
    <t xml:space="preserve">@  5,200  EA</t>
  </si>
  <si>
    <t xml:space="preserve">NOTE:</t>
  </si>
  <si>
    <t xml:space="preserve">For sizes larger than 15” add $4.60 per inch increase in diameter</t>
  </si>
  <si>
    <t xml:space="preserve">SUBTOTAL FOR SANITARY SEWER PIPE:</t>
  </si>
  <si>
    <t xml:space="preserve">Totals Provided by PWCSA (Shown on Separate Sheet) -</t>
  </si>
  <si>
    <t xml:space="preserve">Completed items (20%):</t>
  </si>
  <si>
    <t xml:space="preserve">Incomplete Items:</t>
  </si>
  <si>
    <t xml:space="preserve">SUB-TOTAL FOR ITEM IV:</t>
  </si>
  <si>
    <t xml:space="preserve">TOTAL CONSTRUCTION COST</t>
  </si>
  <si>
    <t xml:space="preserve">( Includes Repair/Replacement Items)</t>
  </si>
  <si>
    <t xml:space="preserve">V. MISCELLANEOUS COSTS</t>
  </si>
  <si>
    <t xml:space="preserve">A.  Administrative Cost - 10% of the total construction cost, not to exceed $50,000</t>
  </si>
  <si>
    <t xml:space="preserve">B.  Inflation Cost - Compounded annually at 3.0% per year of the total construction cost</t>
  </si>
  <si>
    <t xml:space="preserve">Total Performance Bond Amount</t>
  </si>
  <si>
    <t xml:space="preserve">VI.  FLOODPLAIN ITEMS ESCROW</t>
  </si>
  <si>
    <t xml:space="preserve">LOMR</t>
  </si>
  <si>
    <t xml:space="preserve">@  $18,000  EA</t>
  </si>
  <si>
    <t xml:space="preserve">Elevation Certificate</t>
  </si>
  <si>
    <t xml:space="preserve">@   1,000  EA</t>
  </si>
  <si>
    <t xml:space="preserve">LOMC (SF Detached)</t>
  </si>
  <si>
    <t xml:space="preserve">@   1,800  EA</t>
  </si>
  <si>
    <t xml:space="preserve">Stream Restoration</t>
  </si>
  <si>
    <t xml:space="preserve">TOTAL FLOODPLAIN ITEMS ESCROW:</t>
  </si>
  <si>
    <t xml:space="preserve">VII.  LANDSCAPING ESCROW</t>
  </si>
  <si>
    <t xml:space="preserve">A.  DECIDUOUS TREES</t>
  </si>
  <si>
    <t xml:space="preserve">  5' - 6'</t>
  </si>
  <si>
    <t xml:space="preserve">@  $300  EA</t>
  </si>
  <si>
    <t xml:space="preserve">  1” - 1½ ” or 1½ - 2”</t>
  </si>
  <si>
    <t xml:space="preserve">@   450  EA</t>
  </si>
  <si>
    <t xml:space="preserve">  2” - 2½ ” or 2½ - 3”</t>
  </si>
  <si>
    <t xml:space="preserve">@   600  EA</t>
  </si>
  <si>
    <t xml:space="preserve">  3” - 3½ ” or 3½ - 4”</t>
  </si>
  <si>
    <t xml:space="preserve">@   959  EA</t>
  </si>
  <si>
    <t xml:space="preserve">SUB-TOTAL FOR DECIDIOUS TREES:</t>
  </si>
  <si>
    <t xml:space="preserve">B.  EVERGREEN TREES</t>
  </si>
  <si>
    <t xml:space="preserve">@  $250  EA</t>
  </si>
  <si>
    <t xml:space="preserve">  6' - 7'</t>
  </si>
  <si>
    <t xml:space="preserve">@  270  EA</t>
  </si>
  <si>
    <t xml:space="preserve">  7' - 8'</t>
  </si>
  <si>
    <t xml:space="preserve">@  450  EA</t>
  </si>
  <si>
    <t xml:space="preserve">  8' - 10'</t>
  </si>
  <si>
    <t xml:space="preserve">@  830  EA</t>
  </si>
  <si>
    <t xml:space="preserve">SUB-TOTAL FOR EVERGREEN TREES:</t>
  </si>
  <si>
    <t xml:space="preserve">C.  SHRUBS</t>
  </si>
  <si>
    <t xml:space="preserve">  18" - 24"</t>
  </si>
  <si>
    <t xml:space="preserve">@ $60  EA</t>
  </si>
  <si>
    <t xml:space="preserve">  24" - 30"</t>
  </si>
  <si>
    <t xml:space="preserve">@  80  EA</t>
  </si>
  <si>
    <t xml:space="preserve">SUB-TOTAL FOR SHRUBS:</t>
  </si>
  <si>
    <t xml:space="preserve">D.  ORNAMENTAL</t>
  </si>
  <si>
    <t xml:space="preserve">  1 Gal. (#1)</t>
  </si>
  <si>
    <t xml:space="preserve">@ $35  EA</t>
  </si>
  <si>
    <t xml:space="preserve">  2 Gal. (#2)</t>
  </si>
  <si>
    <t xml:space="preserve">@  45 EA</t>
  </si>
  <si>
    <t xml:space="preserve">  3 Gal. (#3)</t>
  </si>
  <si>
    <t xml:space="preserve">@  50  EA</t>
  </si>
  <si>
    <t xml:space="preserve">SUB-TOTAL FOR ORNAMENTAL:</t>
  </si>
  <si>
    <t xml:space="preserve">E.  PERENNIAL</t>
  </si>
  <si>
    <t xml:space="preserve">@    $15  EA</t>
  </si>
  <si>
    <t xml:space="preserve">SUB-TOTAL FOR PERENNIAL:</t>
  </si>
  <si>
    <t xml:space="preserve">F.  REFORESTATION</t>
  </si>
  <si>
    <t xml:space="preserve">  # of Acres</t>
  </si>
  <si>
    <t xml:space="preserve">@ $11,700 / acre</t>
  </si>
  <si>
    <t xml:space="preserve">SUB-TOTAL FOR REFORESTATION:</t>
  </si>
  <si>
    <t xml:space="preserve">TOTAL LANDSCAPE ESCROW:</t>
  </si>
  <si>
    <t xml:space="preserve">VIII.  SILTATION AND EROSION CONTROL ESCROW</t>
  </si>
  <si>
    <t xml:space="preserve">  Diversion dike</t>
  </si>
  <si>
    <t xml:space="preserve">@   $7  LF</t>
  </si>
  <si>
    <t xml:space="preserve">  Cleaning out SWM Facilities, Silt Traps and Silt Basins</t>
  </si>
  <si>
    <t xml:space="preserve">600/Hr. Lump Sum (Min. $20,000 or actual</t>
  </si>
  <si>
    <t xml:space="preserve">estimate provided by an engineer to </t>
  </si>
  <si>
    <t xml:space="preserve">the satisfaction of the plan reviewer)</t>
  </si>
  <si>
    <t xml:space="preserve">  Silt Fence: 0' - 1,000'</t>
  </si>
  <si>
    <t xml:space="preserve">@    8  LF</t>
  </si>
  <si>
    <t xml:space="preserve">   (installation, maintenance for 1 year &amp; removal)</t>
  </si>
  <si>
    <t xml:space="preserve">  Silt Fence: 1001' - 10,000' </t>
  </si>
  <si>
    <t xml:space="preserve">@   6  LF</t>
  </si>
  <si>
    <t xml:space="preserve">  (installation, maintenance for 1 year &amp; removal)</t>
  </si>
  <si>
    <t xml:space="preserve">  Silt Fence: 10,001' +</t>
  </si>
  <si>
    <t xml:space="preserve">@   4  LF</t>
  </si>
  <si>
    <t xml:space="preserve">  Super Silt Fence:  0' - 1,000'</t>
  </si>
  <si>
    <t xml:space="preserve">@  20  LF</t>
  </si>
  <si>
    <t xml:space="preserve">  Super Silt Fence:  1,001' - 10,001'</t>
  </si>
  <si>
    <t xml:space="preserve">@ 12  LF</t>
  </si>
  <si>
    <t xml:space="preserve">  Super Silt Fence: 10,001 +</t>
  </si>
  <si>
    <t xml:space="preserve">@ 11  LF</t>
  </si>
  <si>
    <t xml:space="preserve">@    8  SY</t>
  </si>
  <si>
    <t xml:space="preserve">  Seed, Fertilizer &amp; Mulch</t>
  </si>
  <si>
    <t xml:space="preserve">@   3  SY (min. $200)</t>
  </si>
  <si>
    <t xml:space="preserve">  Steep Slopes (Grading and Stabilization with jute mesh, netting, </t>
  </si>
  <si>
    <t xml:space="preserve">@  18  SY</t>
  </si>
  <si>
    <t xml:space="preserve">   blankets etc.)</t>
  </si>
  <si>
    <t xml:space="preserve">  Coarse Aggregates (#1 or #57)</t>
  </si>
  <si>
    <t xml:space="preserve">@     35  Ton</t>
  </si>
  <si>
    <t xml:space="preserve">  Inlet Protection</t>
  </si>
  <si>
    <t xml:space="preserve">@    190  EA</t>
  </si>
  <si>
    <t xml:space="preserve">  Check Dam</t>
  </si>
  <si>
    <t xml:space="preserve">@    250  EA</t>
  </si>
  <si>
    <t xml:space="preserve">  Temporary Construction Entrance</t>
  </si>
  <si>
    <t xml:space="preserve">  Wash Rack</t>
  </si>
  <si>
    <t xml:space="preserve">@  2,000  EA</t>
  </si>
  <si>
    <t xml:space="preserve">  Temporary Sediment Trap (Drainage area up to 1 Acre)</t>
  </si>
  <si>
    <t xml:space="preserve">@  1,000  EA</t>
  </si>
  <si>
    <t xml:space="preserve">  Temporary Sediment Trap (Drainage area 1-2 Acres)</t>
  </si>
  <si>
    <t xml:space="preserve">@  1,500  EA </t>
  </si>
  <si>
    <t xml:space="preserve">  Temporary Sediment Trap (Drainage area 2-3 Acres)</t>
  </si>
  <si>
    <t xml:space="preserve">@  2,000  EA </t>
  </si>
  <si>
    <t xml:space="preserve">  Temporary Sediment Basin (By itemized cost)</t>
  </si>
  <si>
    <t xml:space="preserve">  Channel Diversion (By itemized cost)</t>
  </si>
  <si>
    <t xml:space="preserve">  6' Chain-link Safety Fence</t>
  </si>
  <si>
    <t xml:space="preserve">@    50  LF</t>
  </si>
  <si>
    <t xml:space="preserve">  4' Plastic Orange Safety Fence</t>
  </si>
  <si>
    <t xml:space="preserve">@     4  LF</t>
  </si>
  <si>
    <t xml:space="preserve">  Yard Utility refurbishment (each single family lot)</t>
  </si>
  <si>
    <t xml:space="preserve">@    875 EA</t>
  </si>
  <si>
    <t xml:space="preserve">  Stockpile Removal (Quantity based on policy)</t>
  </si>
  <si>
    <t xml:space="preserve">@   30 CY</t>
  </si>
  <si>
    <t xml:space="preserve">  Removal of Erosion Control Measures (Min. $1000) Cost per Acre      @</t>
  </si>
  <si>
    <t xml:space="preserve">  Level Spreader (by itemized cost)</t>
  </si>
  <si>
    <t xml:space="preserve">  </t>
  </si>
  <si>
    <t xml:space="preserve">SUBTOTAL FOR SILTATION &amp; EROSION CONTROL: *</t>
  </si>
  <si>
    <t xml:space="preserve">Administrative Cost (10% of the total cost)</t>
  </si>
  <si>
    <t xml:space="preserve">TOTAL SILTATION AND EROSION CONTROL ESCROW AMOUNT:</t>
  </si>
  <si>
    <t xml:space="preserve">   * Minimum acceptable amount for Siltation and Erosion Control Escrow is $2500.00</t>
  </si>
  <si>
    <t xml:space="preserve">The above is my (our) best estimate of the quantities and current cost of bondable improvements, landscaping items and siltation and erosion control items in this</t>
  </si>
  <si>
    <t xml:space="preserve">subdivision or site plan based on visual inspections of current conditions.  This is not a guarantee that sufficient monies are being held to repair hidden faults or</t>
  </si>
  <si>
    <t xml:space="preserve">future deterioration.</t>
  </si>
  <si>
    <t xml:space="preserve">Preparer's Name</t>
  </si>
  <si>
    <t xml:space="preserve">Phone</t>
  </si>
  <si>
    <t xml:space="preserve">Firm</t>
  </si>
  <si>
    <t xml:space="preserve">E-mail address</t>
  </si>
  <si>
    <t xml:space="preserve">PWC Inspectors, Printed Name &amp; E-mail Address</t>
  </si>
  <si>
    <t xml:space="preserve">Preparer's/Inspectors Notes:</t>
  </si>
  <si>
    <t xml:space="preserve">NOTES:</t>
  </si>
  <si>
    <t xml:space="preserve">1.  For items identified with ** the quantity for the embankment material is the net difference of total fill material needed and cut material available at the project site, if excavated or cut</t>
  </si>
  <si>
    <t xml:space="preserve">material is suitable for embankment.</t>
  </si>
  <si>
    <t xml:space="preserve">2.  The excavation and embankment costs include necessary grading, spreading and/or compaction of soil in accordance with County and State standards and specifications.</t>
  </si>
  <si>
    <t xml:space="preserve">3.  The unit cost for each of the items in the Unit Price Lists is the installation cost which includes factors such as materials, excavation, bedding, backfilling, compaction, form work, etc.</t>
  </si>
  <si>
    <t xml:space="preserve">4.  Inflation has been calculated based on Northern Virginia Consumer Price Index of the Washington D.C. area provided by the Bureau of Labor and Statistics.</t>
  </si>
  <si>
    <t xml:space="preserve">5.  Whoever certifies the site development plans must also certify the total cost of the bonded items, landscaping escrow and siltation and erosion control and must sign "Preparer's Signature </t>
  </si>
  <si>
    <t xml:space="preserve">of this form.</t>
  </si>
  <si>
    <t xml:space="preserve">6.  Floodplain Items Escrow not to be part of Bond/Escrow reduction.</t>
  </si>
  <si>
    <t xml:space="preserve">REDUCTION GUIDELINE:</t>
  </si>
  <si>
    <t xml:space="preserve">If a site is considered substantially complete by Transportation, Watershed and Service Authority the amount of Performance Bond may be </t>
  </si>
  <si>
    <t xml:space="preserve">reduced to 10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/d/yyyy"/>
    <numFmt numFmtId="167" formatCode="_(\$* #,##0.00_);_(\$* \(#,##0.00\);_(\$* \-??_);_(@_)"/>
    <numFmt numFmtId="168" formatCode="0"/>
    <numFmt numFmtId="169" formatCode="#,##0"/>
    <numFmt numFmtId="170" formatCode="\$#,##0.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u val="single"/>
      <sz val="14"/>
      <name val="Tahoma"/>
      <family val="2"/>
    </font>
    <font>
      <u val="singl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2</xdr:row>
      <xdr:rowOff>0</xdr:rowOff>
    </xdr:from>
    <xdr:to>
      <xdr:col>6</xdr:col>
      <xdr:colOff>70920</xdr:colOff>
      <xdr:row>7</xdr:row>
      <xdr:rowOff>1144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961640" y="259200"/>
          <a:ext cx="6735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0.87"/>
    <col collapsed="false" customWidth="true" hidden="false" outlineLevel="0" max="3" min="3" style="3" width="8.66"/>
    <col collapsed="false" customWidth="true" hidden="false" outlineLevel="0" max="4" min="4" style="2" width="0.87"/>
    <col collapsed="false" customWidth="true" hidden="false" outlineLevel="0" max="6" min="5" style="2" width="8.66"/>
    <col collapsed="false" customWidth="true" hidden="false" outlineLevel="0" max="7" min="7" style="2" width="6.66"/>
    <col collapsed="false" customWidth="true" hidden="false" outlineLevel="0" max="8" min="8" style="2" width="11.55"/>
    <col collapsed="false" customWidth="true" hidden="false" outlineLevel="0" max="9" min="9" style="2" width="0.87"/>
    <col collapsed="false" customWidth="true" hidden="false" outlineLevel="0" max="10" min="10" style="2" width="12.32"/>
    <col collapsed="false" customWidth="false" hidden="false" outlineLevel="0" max="11" min="11" style="2" width="9.1"/>
    <col collapsed="false" customWidth="true" hidden="false" outlineLevel="0" max="12" min="12" style="2" width="0.87"/>
    <col collapsed="false" customWidth="true" hidden="false" outlineLevel="0" max="13" min="13" style="2" width="9.43"/>
    <col collapsed="false" customWidth="false" hidden="false" outlineLevel="0" max="14" min="14" style="4" width="9.1"/>
    <col collapsed="false" customWidth="true" hidden="false" outlineLevel="0" max="15" min="15" style="3" width="6.66"/>
    <col collapsed="false" customWidth="true" hidden="false" outlineLevel="0" max="16" min="16" style="4" width="15.43"/>
    <col collapsed="false" customWidth="true" hidden="false" outlineLevel="0" max="17" min="17" style="1" width="0.87"/>
    <col collapsed="false" customWidth="true" hidden="false" outlineLevel="0" max="18" min="18" style="1" width="15.43"/>
    <col collapsed="false" customWidth="false" hidden="false" outlineLevel="0" max="257" min="19" style="1" width="9.1"/>
  </cols>
  <sheetData>
    <row r="1" customFormat="false" ht="10.2" hidden="false" customHeight="false" outlineLevel="0" collapsed="false">
      <c r="A1" s="5" t="s">
        <v>0</v>
      </c>
      <c r="C1" s="6"/>
      <c r="P1" s="7"/>
    </row>
    <row r="2" customFormat="false" ht="10.2" hidden="false" customHeight="false" outlineLevel="0" collapsed="false">
      <c r="A2" s="5" t="s">
        <v>1</v>
      </c>
      <c r="C2" s="6"/>
    </row>
    <row r="3" customFormat="false" ht="10.2" hidden="false" customHeight="false" outlineLevel="0" collapsed="false">
      <c r="A3" s="8"/>
      <c r="D3" s="5"/>
    </row>
    <row r="4" customFormat="false" ht="10.5" hidden="false" customHeight="true" outlineLevel="0" collapsed="false"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0.5" hidden="false" customHeight="true" outlineLevel="0" collapsed="false"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0.5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5" hidden="false" customHeight="true" outlineLevel="0" collapsed="false">
      <c r="F7" s="9" t="s">
        <v>5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2" hidden="false" customHeight="false" outlineLevel="0" collapsed="false">
      <c r="E8" s="5"/>
      <c r="H8" s="10"/>
      <c r="I8" s="10"/>
      <c r="J8" s="10"/>
      <c r="K8" s="10"/>
      <c r="L8" s="10"/>
      <c r="M8" s="10"/>
    </row>
    <row r="9" customFormat="false" ht="10.2" hidden="false" customHeight="false" outlineLevel="0" collapsed="false">
      <c r="D9" s="11"/>
    </row>
    <row r="10" customFormat="false" ht="10.2" hidden="false" customHeight="false" outlineLevel="0" collapsed="false">
      <c r="E10" s="5" t="s">
        <v>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2" customFormat="false" ht="10.2" hidden="false" customHeight="false" outlineLevel="0" collapsed="false">
      <c r="E12" s="5" t="s">
        <v>7</v>
      </c>
      <c r="F12" s="6"/>
      <c r="G12" s="12"/>
      <c r="H12" s="12"/>
      <c r="I12" s="12"/>
      <c r="J12" s="12"/>
      <c r="K12" s="5"/>
      <c r="L12" s="6"/>
      <c r="M12" s="6" t="s">
        <v>8</v>
      </c>
      <c r="N12" s="14"/>
      <c r="O12" s="15"/>
      <c r="P12" s="15"/>
    </row>
    <row r="13" customFormat="false" ht="13.5" hidden="false" customHeight="true" outlineLevel="0" collapsed="false">
      <c r="A13" s="16"/>
      <c r="B13" s="17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6"/>
      <c r="P13" s="18"/>
      <c r="Q13" s="16"/>
      <c r="R13" s="16"/>
    </row>
    <row r="14" customFormat="false" ht="10.8" hidden="false" customHeight="false" outlineLevel="0" collapsed="false">
      <c r="F14" s="10" t="s">
        <v>9</v>
      </c>
      <c r="G14" s="10"/>
      <c r="O14" s="6"/>
    </row>
    <row r="15" customFormat="false" ht="10.2" hidden="false" customHeight="false" outlineLevel="0" collapsed="false">
      <c r="D15" s="19"/>
      <c r="G15" s="2" t="s">
        <v>10</v>
      </c>
    </row>
    <row r="17" customFormat="false" ht="15" hidden="false" customHeight="true" outlineLevel="0" collapsed="false">
      <c r="A17" s="20" t="s">
        <v>11</v>
      </c>
      <c r="E17" s="21"/>
      <c r="F17" s="22"/>
      <c r="G17" s="22"/>
      <c r="H17" s="22"/>
      <c r="I17" s="22"/>
      <c r="J17" s="22"/>
      <c r="K17" s="22"/>
      <c r="L17" s="22"/>
      <c r="M17" s="23"/>
      <c r="N17" s="24"/>
      <c r="R17" s="3"/>
    </row>
    <row r="18" customFormat="false" ht="10.2" hidden="false" customHeight="false" outlineLevel="0" collapsed="false">
      <c r="A18" s="20" t="s">
        <v>12</v>
      </c>
      <c r="B18" s="23"/>
      <c r="C18" s="2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5"/>
      <c r="P18" s="24"/>
      <c r="Q18" s="26"/>
      <c r="R18" s="25"/>
    </row>
    <row r="19" customFormat="false" ht="10.8" hidden="false" customHeight="false" outlineLevel="0" collapsed="false">
      <c r="A19" s="20" t="s">
        <v>13</v>
      </c>
      <c r="B19" s="27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6"/>
      <c r="P19" s="18"/>
      <c r="Q19" s="16"/>
      <c r="R19" s="16"/>
    </row>
    <row r="20" customFormat="false" ht="10.8" hidden="false" customHeight="false" outlineLevel="0" collapsed="false">
      <c r="N20" s="28"/>
      <c r="O20" s="29"/>
      <c r="P20" s="28"/>
    </row>
    <row r="21" customFormat="false" ht="13.2" hidden="false" customHeight="false" outlineLevel="0" collapsed="false">
      <c r="A21" s="30" t="s">
        <v>14</v>
      </c>
      <c r="C21" s="6"/>
      <c r="N21" s="28"/>
      <c r="O21" s="29"/>
      <c r="P21" s="28"/>
    </row>
    <row r="22" customFormat="false" ht="10.2" hidden="false" customHeight="false" outlineLevel="0" collapsed="false">
      <c r="N22" s="28"/>
      <c r="O22" s="29"/>
      <c r="P22" s="28"/>
    </row>
    <row r="23" customFormat="false" ht="10.2" hidden="false" customHeight="false" outlineLevel="0" collapsed="false">
      <c r="C23" s="31"/>
      <c r="O23" s="29"/>
    </row>
    <row r="24" customFormat="false" ht="10.2" hidden="false" customHeight="false" outlineLevel="0" collapsed="false">
      <c r="A24" s="32"/>
      <c r="B24" s="4"/>
      <c r="C24" s="33" t="n">
        <v>1</v>
      </c>
      <c r="D24" s="34"/>
      <c r="E24" s="35"/>
      <c r="F24" s="36" t="s">
        <v>15</v>
      </c>
      <c r="J24" s="36" t="s">
        <v>16</v>
      </c>
      <c r="N24" s="28"/>
      <c r="O24" s="29"/>
      <c r="P24" s="37" t="n">
        <f aca="false">IF(C24&lt;0,0,IF(C24&gt;15000,C24,15000))</f>
        <v>15000</v>
      </c>
      <c r="Q24" s="38"/>
      <c r="R24" s="39" t="n">
        <f aca="false">IF(E24&lt;0,0,IF(E24&gt;15000,E24,15000))</f>
        <v>15000</v>
      </c>
    </row>
    <row r="25" customFormat="false" ht="10.2" hidden="false" customHeight="false" outlineLevel="0" collapsed="false">
      <c r="K25" s="5"/>
      <c r="N25" s="1"/>
      <c r="O25" s="29"/>
      <c r="P25" s="28"/>
      <c r="Q25" s="38"/>
      <c r="R25" s="28"/>
    </row>
    <row r="26" s="40" customFormat="true" ht="17.4" hidden="false" customHeight="false" outlineLevel="0" collapsed="false">
      <c r="B26" s="41"/>
      <c r="C26" s="42"/>
      <c r="D26" s="41"/>
      <c r="E26" s="41"/>
      <c r="F26" s="41"/>
      <c r="G26" s="41"/>
      <c r="H26" s="41"/>
      <c r="I26" s="41"/>
      <c r="K26" s="41"/>
      <c r="L26" s="41"/>
      <c r="M26" s="30" t="s">
        <v>17</v>
      </c>
      <c r="O26" s="43"/>
      <c r="P26" s="44" t="n">
        <f aca="false">P24</f>
        <v>15000</v>
      </c>
      <c r="Q26" s="45"/>
      <c r="R26" s="46" t="n">
        <f aca="false">R24</f>
        <v>15000</v>
      </c>
    </row>
    <row r="27" customFormat="false" ht="12" hidden="false" customHeight="false" outlineLevel="0" collapsed="false">
      <c r="J27" s="5"/>
      <c r="N27" s="47"/>
      <c r="O27" s="48"/>
      <c r="P27" s="47"/>
    </row>
    <row r="28" customFormat="false" ht="13.2" hidden="false" customHeight="false" outlineLevel="0" collapsed="false">
      <c r="A28" s="30" t="s">
        <v>18</v>
      </c>
      <c r="C28" s="6"/>
      <c r="N28" s="28"/>
      <c r="O28" s="29"/>
      <c r="P28" s="28"/>
    </row>
    <row r="29" customFormat="false" ht="10.2" hidden="false" customHeight="false" outlineLevel="0" collapsed="false">
      <c r="E29" s="2" t="s">
        <v>19</v>
      </c>
      <c r="N29" s="28"/>
      <c r="O29" s="29"/>
      <c r="P29" s="28"/>
    </row>
    <row r="30" customFormat="false" ht="10.2" hidden="false" customHeight="false" outlineLevel="0" collapsed="false">
      <c r="A30" s="5" t="s">
        <v>20</v>
      </c>
      <c r="C30" s="6"/>
      <c r="F30" s="23"/>
      <c r="N30" s="28"/>
      <c r="O30" s="29"/>
      <c r="P30" s="28"/>
    </row>
    <row r="31" customFormat="false" ht="10.2" hidden="false" customHeight="false" outlineLevel="0" collapsed="false">
      <c r="A31" s="5"/>
      <c r="C31" s="6"/>
      <c r="F31" s="23"/>
      <c r="N31" s="28"/>
      <c r="O31" s="29"/>
      <c r="P31" s="28"/>
    </row>
    <row r="32" customFormat="false" ht="10.2" hidden="false" customHeight="false" outlineLevel="0" collapsed="false">
      <c r="B32" s="5" t="s">
        <v>21</v>
      </c>
      <c r="C32" s="1"/>
      <c r="N32" s="28"/>
      <c r="O32" s="29"/>
      <c r="P32" s="28"/>
    </row>
    <row r="33" customFormat="false" ht="10.2" hidden="false" customHeight="false" outlineLevel="0" collapsed="false">
      <c r="A33" s="49" t="s">
        <v>22</v>
      </c>
      <c r="B33" s="50"/>
      <c r="C33" s="49" t="s">
        <v>23</v>
      </c>
      <c r="D33" s="51"/>
      <c r="E33" s="52" t="s">
        <v>24</v>
      </c>
      <c r="O33" s="53"/>
      <c r="P33" s="54" t="s">
        <v>25</v>
      </c>
    </row>
    <row r="34" customFormat="false" ht="10.2" hidden="false" customHeight="false" outlineLevel="0" collapsed="false">
      <c r="A34" s="55" t="s">
        <v>26</v>
      </c>
      <c r="B34" s="56"/>
      <c r="C34" s="55" t="s">
        <v>27</v>
      </c>
      <c r="D34" s="57"/>
      <c r="E34" s="9" t="s">
        <v>28</v>
      </c>
      <c r="N34" s="54"/>
      <c r="O34" s="53"/>
      <c r="P34" s="58"/>
    </row>
    <row r="35" customFormat="false" ht="12.75" hidden="false" customHeight="true" outlineLevel="0" collapsed="false">
      <c r="A35" s="59" t="s">
        <v>29</v>
      </c>
      <c r="B35" s="60"/>
      <c r="C35" s="61"/>
      <c r="D35" s="60"/>
      <c r="E35" s="60"/>
      <c r="N35" s="54"/>
      <c r="O35" s="53"/>
      <c r="P35" s="58"/>
    </row>
    <row r="36" customFormat="false" ht="10.2" hidden="false" customHeight="false" outlineLevel="0" collapsed="false">
      <c r="N36" s="28"/>
      <c r="O36" s="29"/>
      <c r="P36" s="28"/>
    </row>
    <row r="37" customFormat="false" ht="10.5" hidden="false" customHeight="true" outlineLevel="0" collapsed="false">
      <c r="A37" s="62"/>
      <c r="B37" s="38"/>
      <c r="C37" s="32"/>
      <c r="D37" s="1"/>
      <c r="E37" s="63"/>
      <c r="F37" s="36" t="s">
        <v>30</v>
      </c>
      <c r="G37" s="1"/>
      <c r="M37" s="2" t="s">
        <v>31</v>
      </c>
      <c r="N37" s="1"/>
      <c r="O37" s="29"/>
      <c r="P37" s="37" t="n">
        <f aca="false">C37*6900</f>
        <v>0</v>
      </c>
      <c r="Q37" s="38"/>
      <c r="R37" s="28" t="n">
        <f aca="false">E37*6900</f>
        <v>0</v>
      </c>
    </row>
    <row r="38" customFormat="false" ht="10.5" hidden="false" customHeight="true" outlineLevel="0" collapsed="false">
      <c r="A38" s="64"/>
      <c r="B38" s="38"/>
      <c r="C38" s="64"/>
      <c r="D38" s="1"/>
      <c r="E38" s="65"/>
      <c r="F38" s="36" t="s">
        <v>32</v>
      </c>
      <c r="G38" s="1"/>
      <c r="K38" s="66"/>
      <c r="M38" s="67" t="s">
        <v>33</v>
      </c>
      <c r="N38" s="1"/>
      <c r="O38" s="29"/>
      <c r="P38" s="68" t="n">
        <f aca="false">C38*6900</f>
        <v>0</v>
      </c>
      <c r="Q38" s="38"/>
      <c r="R38" s="69" t="n">
        <f aca="false">E38*6900</f>
        <v>0</v>
      </c>
    </row>
    <row r="39" customFormat="false" ht="10.5" hidden="false" customHeight="true" outlineLevel="0" collapsed="false">
      <c r="A39" s="62"/>
      <c r="B39" s="38"/>
      <c r="C39" s="64"/>
      <c r="D39" s="1"/>
      <c r="E39" s="65"/>
      <c r="F39" s="36" t="s">
        <v>34</v>
      </c>
      <c r="G39" s="1"/>
      <c r="M39" s="2" t="s">
        <v>33</v>
      </c>
      <c r="N39" s="1"/>
      <c r="O39" s="29"/>
      <c r="P39" s="68" t="n">
        <f aca="false">C39*6900</f>
        <v>0</v>
      </c>
      <c r="Q39" s="38"/>
      <c r="R39" s="28" t="n">
        <f aca="false">E39*6900</f>
        <v>0</v>
      </c>
    </row>
    <row r="40" customFormat="false" ht="10.5" hidden="false" customHeight="true" outlineLevel="0" collapsed="false">
      <c r="A40" s="64"/>
      <c r="B40" s="38"/>
      <c r="C40" s="64"/>
      <c r="D40" s="1"/>
      <c r="E40" s="65"/>
      <c r="F40" s="36" t="s">
        <v>35</v>
      </c>
      <c r="G40" s="1"/>
      <c r="M40" s="2" t="s">
        <v>36</v>
      </c>
      <c r="N40" s="1"/>
      <c r="O40" s="29"/>
      <c r="P40" s="68" t="n">
        <f aca="false">C40*4900</f>
        <v>0</v>
      </c>
      <c r="Q40" s="38"/>
      <c r="R40" s="69" t="n">
        <f aca="false">E40*4900</f>
        <v>0</v>
      </c>
    </row>
    <row r="41" customFormat="false" ht="10.5" hidden="false" customHeight="true" outlineLevel="0" collapsed="false">
      <c r="A41" s="62"/>
      <c r="B41" s="38"/>
      <c r="C41" s="64"/>
      <c r="D41" s="1"/>
      <c r="E41" s="65"/>
      <c r="F41" s="36" t="s">
        <v>37</v>
      </c>
      <c r="G41" s="1"/>
      <c r="M41" s="2" t="s">
        <v>38</v>
      </c>
      <c r="N41" s="1"/>
      <c r="O41" s="29"/>
      <c r="P41" s="68" t="n">
        <f aca="false">C41*4500</f>
        <v>0</v>
      </c>
      <c r="Q41" s="38"/>
      <c r="R41" s="28" t="n">
        <f aca="false">E41*4500</f>
        <v>0</v>
      </c>
    </row>
    <row r="42" customFormat="false" ht="10.5" hidden="false" customHeight="true" outlineLevel="0" collapsed="false">
      <c r="A42" s="64"/>
      <c r="B42" s="38"/>
      <c r="C42" s="64"/>
      <c r="D42" s="1"/>
      <c r="E42" s="65"/>
      <c r="F42" s="36" t="s">
        <v>39</v>
      </c>
      <c r="G42" s="1"/>
      <c r="M42" s="2" t="s">
        <v>40</v>
      </c>
      <c r="N42" s="1"/>
      <c r="O42" s="29"/>
      <c r="P42" s="68" t="n">
        <f aca="false">C42*7175</f>
        <v>0</v>
      </c>
      <c r="Q42" s="38"/>
      <c r="R42" s="69" t="n">
        <f aca="false">E42*7175</f>
        <v>0</v>
      </c>
    </row>
    <row r="43" customFormat="false" ht="10.5" hidden="false" customHeight="true" outlineLevel="0" collapsed="false">
      <c r="A43" s="62"/>
      <c r="B43" s="38"/>
      <c r="C43" s="64"/>
      <c r="D43" s="1"/>
      <c r="E43" s="65"/>
      <c r="F43" s="36" t="s">
        <v>41</v>
      </c>
      <c r="G43" s="1"/>
      <c r="M43" s="2" t="s">
        <v>42</v>
      </c>
      <c r="N43" s="1"/>
      <c r="O43" s="29"/>
      <c r="P43" s="68" t="n">
        <f aca="false">C43*6800</f>
        <v>0</v>
      </c>
      <c r="Q43" s="38"/>
      <c r="R43" s="28" t="n">
        <f aca="false">E43*6800</f>
        <v>0</v>
      </c>
    </row>
    <row r="44" customFormat="false" ht="10.5" hidden="false" customHeight="true" outlineLevel="0" collapsed="false">
      <c r="A44" s="64"/>
      <c r="B44" s="38"/>
      <c r="C44" s="64"/>
      <c r="D44" s="1"/>
      <c r="E44" s="65"/>
      <c r="F44" s="36" t="s">
        <v>43</v>
      </c>
      <c r="G44" s="1"/>
      <c r="M44" s="70" t="s">
        <v>44</v>
      </c>
      <c r="N44" s="70"/>
      <c r="O44" s="29"/>
      <c r="P44" s="68" t="n">
        <f aca="false">C44*6800</f>
        <v>0</v>
      </c>
      <c r="Q44" s="38"/>
      <c r="R44" s="69" t="n">
        <f aca="false">E44*6800</f>
        <v>0</v>
      </c>
    </row>
    <row r="45" customFormat="false" ht="10.5" hidden="false" customHeight="true" outlineLevel="0" collapsed="false">
      <c r="A45" s="62"/>
      <c r="B45" s="38"/>
      <c r="C45" s="64"/>
      <c r="D45" s="1"/>
      <c r="E45" s="63"/>
      <c r="F45" s="71"/>
      <c r="I45" s="72"/>
      <c r="J45" s="73"/>
      <c r="K45" s="66" t="s">
        <v>45</v>
      </c>
      <c r="M45" s="74"/>
      <c r="N45" s="75"/>
      <c r="O45" s="29"/>
      <c r="P45" s="68" t="n">
        <f aca="false">C45*M45</f>
        <v>0</v>
      </c>
      <c r="Q45" s="38"/>
      <c r="R45" s="28" t="n">
        <f aca="false">E45*N45</f>
        <v>0</v>
      </c>
    </row>
    <row r="46" customFormat="false" ht="10.5" hidden="false" customHeight="true" outlineLevel="0" collapsed="false">
      <c r="A46" s="64"/>
      <c r="B46" s="38"/>
      <c r="C46" s="64"/>
      <c r="D46" s="1"/>
      <c r="E46" s="63"/>
      <c r="F46" s="76"/>
      <c r="I46" s="72"/>
      <c r="J46" s="73"/>
      <c r="K46" s="66" t="s">
        <v>45</v>
      </c>
      <c r="M46" s="77"/>
      <c r="N46" s="78"/>
      <c r="O46" s="29"/>
      <c r="P46" s="68" t="n">
        <f aca="false">C46*M46</f>
        <v>0</v>
      </c>
      <c r="Q46" s="38"/>
      <c r="R46" s="69" t="n">
        <f aca="false">E46*N46</f>
        <v>0</v>
      </c>
    </row>
    <row r="47" customFormat="false" ht="10.5" hidden="false" customHeight="true" outlineLevel="0" collapsed="false">
      <c r="A47" s="62"/>
      <c r="B47" s="38"/>
      <c r="C47" s="64"/>
      <c r="D47" s="1"/>
      <c r="E47" s="79"/>
      <c r="F47" s="76"/>
      <c r="J47" s="1"/>
      <c r="K47" s="66" t="s">
        <v>45</v>
      </c>
      <c r="M47" s="80"/>
      <c r="N47" s="78"/>
      <c r="O47" s="29"/>
      <c r="P47" s="68" t="n">
        <f aca="false">C47*M47</f>
        <v>0</v>
      </c>
      <c r="Q47" s="38"/>
      <c r="R47" s="28" t="n">
        <f aca="false">E47*N47</f>
        <v>0</v>
      </c>
    </row>
    <row r="48" customFormat="false" ht="10.5" hidden="false" customHeight="true" outlineLevel="0" collapsed="false">
      <c r="A48" s="64"/>
      <c r="B48" s="38"/>
      <c r="C48" s="64"/>
      <c r="D48" s="1"/>
      <c r="E48" s="79"/>
      <c r="F48" s="76"/>
      <c r="J48" s="1"/>
      <c r="K48" s="66" t="s">
        <v>45</v>
      </c>
      <c r="M48" s="80"/>
      <c r="N48" s="78"/>
      <c r="P48" s="68" t="n">
        <f aca="false">C48*M48</f>
        <v>0</v>
      </c>
      <c r="Q48" s="38"/>
      <c r="R48" s="69" t="n">
        <f aca="false">E48*N48</f>
        <v>0</v>
      </c>
    </row>
    <row r="49" customFormat="false" ht="10.5" hidden="false" customHeight="true" outlineLevel="0" collapsed="false">
      <c r="A49" s="64"/>
      <c r="B49" s="38"/>
      <c r="C49" s="64"/>
      <c r="D49" s="1"/>
      <c r="E49" s="79"/>
      <c r="F49" s="76"/>
      <c r="J49" s="1"/>
      <c r="K49" s="66" t="s">
        <v>45</v>
      </c>
      <c r="L49" s="5"/>
      <c r="M49" s="80"/>
      <c r="N49" s="78"/>
      <c r="O49" s="29"/>
      <c r="P49" s="68" t="n">
        <f aca="false">C49*M49</f>
        <v>0</v>
      </c>
      <c r="Q49" s="38"/>
      <c r="R49" s="69" t="n">
        <f aca="false">E49*N49</f>
        <v>0</v>
      </c>
    </row>
    <row r="50" customFormat="false" ht="10.5" hidden="false" customHeight="true" outlineLevel="0" collapsed="false">
      <c r="D50" s="81"/>
      <c r="N50" s="1"/>
      <c r="R50" s="4"/>
    </row>
    <row r="51" customFormat="false" ht="10.5" hidden="false" customHeight="true" outlineLevel="0" collapsed="false">
      <c r="J51" s="1"/>
      <c r="K51" s="5" t="s">
        <v>46</v>
      </c>
      <c r="L51" s="5"/>
      <c r="M51" s="5"/>
      <c r="N51" s="1"/>
      <c r="O51" s="29"/>
      <c r="P51" s="37" t="n">
        <f aca="false">SUM(P37:P49)</f>
        <v>0</v>
      </c>
      <c r="Q51" s="38"/>
      <c r="R51" s="39" t="n">
        <f aca="false">SUM(R37:R49)</f>
        <v>0</v>
      </c>
    </row>
    <row r="52" customFormat="false" ht="12.75" hidden="false" customHeight="true" outlineLevel="0" collapsed="false">
      <c r="A52" s="8"/>
      <c r="J52" s="1"/>
      <c r="K52" s="5"/>
      <c r="L52" s="5"/>
      <c r="M52" s="5"/>
      <c r="N52" s="1"/>
      <c r="O52" s="29"/>
      <c r="P52" s="28"/>
      <c r="R52" s="28"/>
    </row>
    <row r="53" customFormat="false" ht="10.2" hidden="false" customHeight="false" outlineLevel="0" collapsed="false">
      <c r="A53" s="10" t="s">
        <v>47</v>
      </c>
      <c r="C53" s="82"/>
    </row>
    <row r="54" customFormat="false" ht="10.2" hidden="false" customHeight="false" outlineLevel="0" collapsed="false">
      <c r="B54" s="83"/>
      <c r="C54" s="84"/>
    </row>
    <row r="55" customFormat="false" ht="10.2" hidden="false" customHeight="false" outlineLevel="0" collapsed="false">
      <c r="A55" s="5" t="s">
        <v>21</v>
      </c>
      <c r="C55" s="6"/>
      <c r="H55" s="1"/>
      <c r="I55" s="5"/>
      <c r="J55" s="5"/>
      <c r="N55" s="54"/>
      <c r="O55" s="53"/>
      <c r="P55" s="85" t="s">
        <v>25</v>
      </c>
    </row>
    <row r="57" customFormat="false" ht="10.2" hidden="false" customHeight="false" outlineLevel="0" collapsed="false">
      <c r="A57" s="62"/>
      <c r="B57" s="4"/>
      <c r="C57" s="32"/>
      <c r="D57" s="4"/>
      <c r="E57" s="63"/>
      <c r="F57" s="2" t="s">
        <v>48</v>
      </c>
      <c r="H57" s="1"/>
      <c r="I57" s="4"/>
      <c r="J57" s="1"/>
      <c r="K57" s="2" t="s">
        <v>49</v>
      </c>
      <c r="O57" s="29"/>
      <c r="P57" s="37" t="n">
        <f aca="false">C57*82</f>
        <v>0</v>
      </c>
      <c r="R57" s="28" t="n">
        <f aca="false">E57*82</f>
        <v>0</v>
      </c>
    </row>
    <row r="58" customFormat="false" ht="10.2" hidden="false" customHeight="false" outlineLevel="0" collapsed="false">
      <c r="A58" s="64"/>
      <c r="B58" s="4"/>
      <c r="C58" s="64"/>
      <c r="D58" s="4"/>
      <c r="E58" s="65"/>
      <c r="F58" s="2" t="s">
        <v>50</v>
      </c>
      <c r="H58" s="1"/>
      <c r="I58" s="4"/>
      <c r="J58" s="1"/>
      <c r="K58" s="2" t="s">
        <v>51</v>
      </c>
      <c r="O58" s="29"/>
      <c r="P58" s="68" t="n">
        <f aca="false">C58*82</f>
        <v>0</v>
      </c>
      <c r="R58" s="69" t="n">
        <f aca="false">E58*82</f>
        <v>0</v>
      </c>
    </row>
    <row r="59" customFormat="false" ht="10.2" hidden="false" customHeight="false" outlineLevel="0" collapsed="false">
      <c r="A59" s="62"/>
      <c r="B59" s="4"/>
      <c r="C59" s="64"/>
      <c r="D59" s="4"/>
      <c r="E59" s="65"/>
      <c r="F59" s="2" t="s">
        <v>52</v>
      </c>
      <c r="H59" s="1"/>
      <c r="I59" s="4"/>
      <c r="J59" s="1"/>
      <c r="K59" s="2" t="s">
        <v>51</v>
      </c>
      <c r="O59" s="29"/>
      <c r="P59" s="68" t="n">
        <f aca="false">C59*82</f>
        <v>0</v>
      </c>
      <c r="R59" s="28" t="n">
        <f aca="false">E59*82</f>
        <v>0</v>
      </c>
    </row>
    <row r="60" customFormat="false" ht="10.2" hidden="false" customHeight="false" outlineLevel="0" collapsed="false">
      <c r="A60" s="64"/>
      <c r="B60" s="4"/>
      <c r="C60" s="64"/>
      <c r="D60" s="4"/>
      <c r="E60" s="65"/>
      <c r="F60" s="2" t="s">
        <v>53</v>
      </c>
      <c r="H60" s="1"/>
      <c r="I60" s="4"/>
      <c r="J60" s="1"/>
      <c r="K60" s="2" t="s">
        <v>51</v>
      </c>
      <c r="O60" s="29"/>
      <c r="P60" s="68" t="n">
        <f aca="false">C60*82</f>
        <v>0</v>
      </c>
      <c r="R60" s="69" t="n">
        <f aca="false">E60*82</f>
        <v>0</v>
      </c>
    </row>
    <row r="61" customFormat="false" ht="10.2" hidden="false" customHeight="false" outlineLevel="0" collapsed="false">
      <c r="A61" s="62"/>
      <c r="B61" s="4"/>
      <c r="C61" s="64"/>
      <c r="D61" s="4"/>
      <c r="E61" s="65"/>
      <c r="F61" s="2" t="s">
        <v>54</v>
      </c>
      <c r="H61" s="1"/>
      <c r="I61" s="4"/>
      <c r="J61" s="1"/>
      <c r="K61" s="2" t="s">
        <v>55</v>
      </c>
      <c r="O61" s="29"/>
      <c r="P61" s="68" t="n">
        <f aca="false">C61*103</f>
        <v>0</v>
      </c>
      <c r="R61" s="28" t="n">
        <f aca="false">E61*103</f>
        <v>0</v>
      </c>
    </row>
    <row r="62" customFormat="false" ht="10.2" hidden="false" customHeight="false" outlineLevel="0" collapsed="false">
      <c r="A62" s="64"/>
      <c r="B62" s="4"/>
      <c r="C62" s="64"/>
      <c r="D62" s="4"/>
      <c r="E62" s="65"/>
      <c r="F62" s="2" t="s">
        <v>56</v>
      </c>
      <c r="H62" s="1"/>
      <c r="I62" s="4"/>
      <c r="J62" s="1"/>
      <c r="K62" s="2" t="s">
        <v>55</v>
      </c>
      <c r="O62" s="29"/>
      <c r="P62" s="68" t="n">
        <f aca="false">C62*103</f>
        <v>0</v>
      </c>
      <c r="R62" s="69" t="n">
        <f aca="false">E62*103</f>
        <v>0</v>
      </c>
    </row>
    <row r="63" customFormat="false" ht="10.2" hidden="false" customHeight="false" outlineLevel="0" collapsed="false">
      <c r="A63" s="62"/>
      <c r="B63" s="4"/>
      <c r="C63" s="64"/>
      <c r="D63" s="4"/>
      <c r="E63" s="65"/>
      <c r="F63" s="2" t="s">
        <v>57</v>
      </c>
      <c r="H63" s="1"/>
      <c r="I63" s="4"/>
      <c r="J63" s="1"/>
      <c r="K63" s="2" t="s">
        <v>55</v>
      </c>
      <c r="O63" s="29"/>
      <c r="P63" s="68" t="n">
        <f aca="false">C63*103</f>
        <v>0</v>
      </c>
      <c r="R63" s="28" t="n">
        <f aca="false">E63*103</f>
        <v>0</v>
      </c>
    </row>
    <row r="64" customFormat="false" ht="10.2" hidden="false" customHeight="false" outlineLevel="0" collapsed="false">
      <c r="A64" s="64"/>
      <c r="B64" s="4"/>
      <c r="C64" s="64"/>
      <c r="D64" s="4"/>
      <c r="E64" s="65"/>
      <c r="F64" s="2" t="s">
        <v>58</v>
      </c>
      <c r="H64" s="1"/>
      <c r="I64" s="4"/>
      <c r="J64" s="1"/>
      <c r="K64" s="2" t="s">
        <v>59</v>
      </c>
      <c r="O64" s="29"/>
      <c r="P64" s="68" t="n">
        <f aca="false">C64*207</f>
        <v>0</v>
      </c>
      <c r="R64" s="69" t="n">
        <f aca="false">E64*207</f>
        <v>0</v>
      </c>
    </row>
    <row r="65" customFormat="false" ht="10.2" hidden="false" customHeight="false" outlineLevel="0" collapsed="false">
      <c r="A65" s="62"/>
      <c r="B65" s="13"/>
      <c r="C65" s="32"/>
      <c r="D65" s="86"/>
      <c r="E65" s="63"/>
      <c r="F65" s="2" t="s">
        <v>60</v>
      </c>
      <c r="G65" s="29"/>
      <c r="H65" s="1"/>
      <c r="I65" s="4"/>
      <c r="J65" s="1"/>
      <c r="K65" s="87" t="s">
        <v>59</v>
      </c>
      <c r="L65" s="3"/>
      <c r="M65" s="1"/>
      <c r="O65" s="29"/>
      <c r="P65" s="37" t="n">
        <f aca="false">C65*207</f>
        <v>0</v>
      </c>
      <c r="R65" s="28" t="n">
        <f aca="false">E65*207</f>
        <v>0</v>
      </c>
    </row>
    <row r="66" customFormat="false" ht="10.2" hidden="false" customHeight="false" outlineLevel="0" collapsed="false">
      <c r="A66" s="64"/>
      <c r="B66" s="13"/>
      <c r="C66" s="64"/>
      <c r="D66" s="86"/>
      <c r="E66" s="65"/>
      <c r="F66" s="2" t="s">
        <v>61</v>
      </c>
      <c r="G66" s="29"/>
      <c r="H66" s="1"/>
      <c r="I66" s="4"/>
      <c r="J66" s="1"/>
      <c r="K66" s="87" t="s">
        <v>59</v>
      </c>
      <c r="L66" s="3"/>
      <c r="M66" s="1"/>
      <c r="O66" s="29"/>
      <c r="P66" s="68" t="n">
        <f aca="false">C66*207</f>
        <v>0</v>
      </c>
      <c r="R66" s="69" t="n">
        <f aca="false">E66*207</f>
        <v>0</v>
      </c>
    </row>
    <row r="67" customFormat="false" ht="10.2" hidden="false" customHeight="false" outlineLevel="0" collapsed="false">
      <c r="A67" s="62"/>
      <c r="B67" s="4"/>
      <c r="C67" s="64"/>
      <c r="D67" s="4"/>
      <c r="E67" s="65"/>
      <c r="F67" s="2" t="s">
        <v>62</v>
      </c>
      <c r="G67" s="29"/>
      <c r="H67" s="1"/>
      <c r="I67" s="4"/>
      <c r="J67" s="1"/>
      <c r="K67" s="88" t="s">
        <v>59</v>
      </c>
      <c r="N67" s="28"/>
      <c r="O67" s="29"/>
      <c r="P67" s="68" t="n">
        <f aca="false">C67*207</f>
        <v>0</v>
      </c>
      <c r="R67" s="28" t="n">
        <f aca="false">E67*207</f>
        <v>0</v>
      </c>
    </row>
    <row r="68" customFormat="false" ht="10.2" hidden="false" customHeight="false" outlineLevel="0" collapsed="false">
      <c r="A68" s="64"/>
      <c r="B68" s="4"/>
      <c r="C68" s="64"/>
      <c r="D68" s="4"/>
      <c r="E68" s="65"/>
      <c r="F68" s="2" t="s">
        <v>63</v>
      </c>
      <c r="H68" s="1"/>
      <c r="I68" s="4"/>
      <c r="J68" s="1"/>
      <c r="K68" s="88" t="s">
        <v>64</v>
      </c>
      <c r="P68" s="68" t="n">
        <f aca="false">C68*365</f>
        <v>0</v>
      </c>
      <c r="R68" s="69" t="n">
        <f aca="false">E68*365</f>
        <v>0</v>
      </c>
    </row>
    <row r="69" customFormat="false" ht="10.2" hidden="false" customHeight="false" outlineLevel="0" collapsed="false">
      <c r="A69" s="62"/>
      <c r="B69" s="4"/>
      <c r="C69" s="64"/>
      <c r="D69" s="4"/>
      <c r="E69" s="65"/>
      <c r="F69" s="2" t="s">
        <v>65</v>
      </c>
      <c r="H69" s="1"/>
      <c r="I69" s="4"/>
      <c r="J69" s="1"/>
      <c r="K69" s="88" t="s">
        <v>64</v>
      </c>
      <c r="P69" s="68" t="n">
        <f aca="false">C69*365</f>
        <v>0</v>
      </c>
      <c r="R69" s="28" t="n">
        <f aca="false">E69*365</f>
        <v>0</v>
      </c>
    </row>
    <row r="70" customFormat="false" ht="10.2" hidden="false" customHeight="false" outlineLevel="0" collapsed="false">
      <c r="A70" s="64"/>
      <c r="B70" s="4"/>
      <c r="C70" s="64"/>
      <c r="D70" s="4"/>
      <c r="E70" s="65"/>
      <c r="F70" s="2" t="s">
        <v>66</v>
      </c>
      <c r="H70" s="1"/>
      <c r="I70" s="4"/>
      <c r="J70" s="1"/>
      <c r="K70" s="88" t="s">
        <v>64</v>
      </c>
      <c r="P70" s="68" t="n">
        <f aca="false">C70*365</f>
        <v>0</v>
      </c>
      <c r="R70" s="69" t="n">
        <f aca="false">E70*365</f>
        <v>0</v>
      </c>
    </row>
    <row r="71" customFormat="false" ht="10.2" hidden="false" customHeight="false" outlineLevel="0" collapsed="false">
      <c r="A71" s="62"/>
      <c r="B71" s="4"/>
      <c r="C71" s="64"/>
      <c r="D71" s="4"/>
      <c r="E71" s="65"/>
      <c r="F71" s="2" t="s">
        <v>67</v>
      </c>
      <c r="H71" s="1"/>
      <c r="I71" s="4"/>
      <c r="J71" s="1"/>
      <c r="K71" s="88" t="s">
        <v>68</v>
      </c>
      <c r="P71" s="68" t="n">
        <f aca="false">C71*453</f>
        <v>0</v>
      </c>
      <c r="R71" s="28" t="n">
        <f aca="false">E71*453</f>
        <v>0</v>
      </c>
    </row>
    <row r="72" customFormat="false" ht="10.2" hidden="false" customHeight="false" outlineLevel="0" collapsed="false">
      <c r="A72" s="64"/>
      <c r="B72" s="4"/>
      <c r="C72" s="64"/>
      <c r="D72" s="4"/>
      <c r="E72" s="79"/>
      <c r="F72" s="89"/>
      <c r="H72" s="1"/>
      <c r="I72" s="4"/>
      <c r="J72" s="90" t="s">
        <v>45</v>
      </c>
      <c r="K72" s="91"/>
      <c r="M72" s="92"/>
      <c r="P72" s="68" t="n">
        <f aca="false">C72*K72</f>
        <v>0</v>
      </c>
      <c r="R72" s="69" t="n">
        <f aca="false">E72*M72</f>
        <v>0</v>
      </c>
    </row>
    <row r="73" customFormat="false" ht="10.2" hidden="false" customHeight="false" outlineLevel="0" collapsed="false">
      <c r="H73" s="28"/>
    </row>
    <row r="74" customFormat="false" ht="10.2" hidden="false" customHeight="false" outlineLevel="0" collapsed="false">
      <c r="K74" s="6" t="s">
        <v>69</v>
      </c>
      <c r="P74" s="37" t="n">
        <f aca="false">SUM(P57:P72)</f>
        <v>0</v>
      </c>
      <c r="Q74" s="38"/>
      <c r="R74" s="39" t="n">
        <f aca="false">SUM(R57:R72)</f>
        <v>0</v>
      </c>
    </row>
    <row r="76" customFormat="false" ht="10.2" hidden="false" customHeight="false" outlineLevel="0" collapsed="false">
      <c r="A76" s="10" t="s">
        <v>70</v>
      </c>
      <c r="D76" s="57"/>
    </row>
    <row r="77" customFormat="false" ht="10.2" hidden="false" customHeight="false" outlineLevel="0" collapsed="false">
      <c r="A77" s="10"/>
      <c r="D77" s="57"/>
    </row>
    <row r="78" customFormat="false" ht="10.2" hidden="false" customHeight="false" outlineLevel="0" collapsed="false">
      <c r="A78" s="62"/>
      <c r="B78" s="3"/>
      <c r="C78" s="32"/>
      <c r="E78" s="63"/>
      <c r="F78" s="2" t="s">
        <v>71</v>
      </c>
      <c r="G78" s="29"/>
      <c r="I78" s="4"/>
      <c r="K78" s="88" t="s">
        <v>72</v>
      </c>
      <c r="L78" s="3"/>
      <c r="M78" s="1"/>
      <c r="N78" s="28"/>
      <c r="O78" s="29"/>
      <c r="P78" s="37" t="n">
        <f aca="false">C78*1950</f>
        <v>0</v>
      </c>
      <c r="R78" s="28" t="n">
        <f aca="false">E78*1950</f>
        <v>0</v>
      </c>
    </row>
    <row r="79" customFormat="false" ht="10.2" hidden="false" customHeight="false" outlineLevel="0" collapsed="false">
      <c r="A79" s="64"/>
      <c r="C79" s="64"/>
      <c r="D79" s="1"/>
      <c r="E79" s="65"/>
      <c r="F79" s="2" t="s">
        <v>73</v>
      </c>
      <c r="I79" s="4"/>
      <c r="K79" s="87" t="s">
        <v>74</v>
      </c>
      <c r="P79" s="68" t="n">
        <f aca="false">C79*1950</f>
        <v>0</v>
      </c>
      <c r="R79" s="69" t="n">
        <f aca="false">E79*1950</f>
        <v>0</v>
      </c>
    </row>
    <row r="80" s="3" customFormat="true" ht="10.2" hidden="false" customHeight="false" outlineLevel="0" collapsed="false">
      <c r="A80" s="93"/>
      <c r="C80" s="64"/>
      <c r="E80" s="65"/>
      <c r="F80" s="2" t="s">
        <v>75</v>
      </c>
      <c r="G80" s="29"/>
      <c r="I80" s="13"/>
      <c r="K80" s="88" t="s">
        <v>74</v>
      </c>
      <c r="N80" s="28"/>
      <c r="O80" s="29"/>
      <c r="P80" s="68" t="n">
        <f aca="false">C80*1950</f>
        <v>0</v>
      </c>
      <c r="R80" s="28" t="n">
        <f aca="false">E80*1950</f>
        <v>0</v>
      </c>
    </row>
    <row r="81" customFormat="false" ht="10.2" hidden="false" customHeight="false" outlineLevel="0" collapsed="false">
      <c r="A81" s="64"/>
      <c r="C81" s="64"/>
      <c r="D81" s="1"/>
      <c r="E81" s="65"/>
      <c r="F81" s="2" t="s">
        <v>76</v>
      </c>
      <c r="I81" s="4"/>
      <c r="K81" s="87" t="s">
        <v>74</v>
      </c>
      <c r="P81" s="68" t="n">
        <f aca="false">C81*1950</f>
        <v>0</v>
      </c>
      <c r="R81" s="69" t="n">
        <f aca="false">E81*1950</f>
        <v>0</v>
      </c>
    </row>
    <row r="82" customFormat="false" ht="10.2" hidden="false" customHeight="false" outlineLevel="0" collapsed="false">
      <c r="A82" s="62"/>
      <c r="C82" s="64"/>
      <c r="D82" s="1"/>
      <c r="E82" s="65"/>
      <c r="F82" s="2" t="s">
        <v>77</v>
      </c>
      <c r="I82" s="4"/>
      <c r="K82" s="88" t="s">
        <v>74</v>
      </c>
      <c r="P82" s="68" t="n">
        <f aca="false">C82*1950</f>
        <v>0</v>
      </c>
      <c r="R82" s="28" t="n">
        <f aca="false">E82*1950</f>
        <v>0</v>
      </c>
    </row>
    <row r="83" customFormat="false" ht="10.2" hidden="false" customHeight="false" outlineLevel="0" collapsed="false">
      <c r="A83" s="64"/>
      <c r="C83" s="64"/>
      <c r="D83" s="1"/>
      <c r="E83" s="65"/>
      <c r="F83" s="2" t="s">
        <v>78</v>
      </c>
      <c r="I83" s="4"/>
      <c r="K83" s="88" t="s">
        <v>74</v>
      </c>
      <c r="P83" s="68" t="n">
        <f aca="false">C83*1950</f>
        <v>0</v>
      </c>
      <c r="R83" s="69" t="n">
        <f aca="false">E83*1950</f>
        <v>0</v>
      </c>
    </row>
    <row r="84" customFormat="false" ht="10.2" hidden="false" customHeight="false" outlineLevel="0" collapsed="false">
      <c r="A84" s="62"/>
      <c r="C84" s="64"/>
      <c r="D84" s="1"/>
      <c r="E84" s="65"/>
      <c r="F84" s="2" t="s">
        <v>79</v>
      </c>
      <c r="I84" s="4"/>
      <c r="K84" s="88" t="s">
        <v>80</v>
      </c>
      <c r="P84" s="68" t="n">
        <f aca="false">C84*2100</f>
        <v>0</v>
      </c>
      <c r="R84" s="28" t="n">
        <f aca="false">E84*2100</f>
        <v>0</v>
      </c>
    </row>
    <row r="85" customFormat="false" ht="10.2" hidden="false" customHeight="false" outlineLevel="0" collapsed="false">
      <c r="A85" s="64"/>
      <c r="B85" s="1"/>
      <c r="C85" s="64"/>
      <c r="D85" s="1"/>
      <c r="E85" s="65"/>
      <c r="F85" s="2" t="s">
        <v>81</v>
      </c>
      <c r="G85" s="29"/>
      <c r="I85" s="4"/>
      <c r="K85" s="88" t="s">
        <v>82</v>
      </c>
      <c r="N85" s="28"/>
      <c r="O85" s="29"/>
      <c r="P85" s="68" t="n">
        <f aca="false">C85*2300</f>
        <v>0</v>
      </c>
      <c r="R85" s="69" t="n">
        <f aca="false">E85*2300</f>
        <v>0</v>
      </c>
    </row>
    <row r="86" customFormat="false" ht="10.2" hidden="false" customHeight="false" outlineLevel="0" collapsed="false">
      <c r="A86" s="62"/>
      <c r="C86" s="32"/>
      <c r="D86" s="19"/>
      <c r="E86" s="63"/>
      <c r="F86" s="2" t="s">
        <v>83</v>
      </c>
      <c r="G86" s="29"/>
      <c r="I86" s="4"/>
      <c r="K86" s="88" t="s">
        <v>84</v>
      </c>
      <c r="N86" s="28"/>
      <c r="O86" s="29"/>
      <c r="P86" s="37" t="n">
        <f aca="false">C86*2800</f>
        <v>0</v>
      </c>
      <c r="R86" s="28" t="n">
        <f aca="false">E86*2800</f>
        <v>0</v>
      </c>
    </row>
    <row r="87" customFormat="false" ht="10.2" hidden="false" customHeight="false" outlineLevel="0" collapsed="false">
      <c r="A87" s="64"/>
      <c r="B87" s="1"/>
      <c r="C87" s="64"/>
      <c r="D87" s="1"/>
      <c r="E87" s="65"/>
      <c r="F87" s="2" t="s">
        <v>85</v>
      </c>
      <c r="G87" s="1"/>
      <c r="I87" s="4"/>
      <c r="K87" s="94" t="s">
        <v>86</v>
      </c>
      <c r="L87" s="1"/>
      <c r="N87" s="1"/>
      <c r="O87" s="29"/>
      <c r="P87" s="68" t="n">
        <f aca="false">C87*7236</f>
        <v>0</v>
      </c>
      <c r="R87" s="69" t="n">
        <f aca="false">E87*7236</f>
        <v>0</v>
      </c>
    </row>
    <row r="88" customFormat="false" ht="10.2" hidden="false" customHeight="false" outlineLevel="0" collapsed="false">
      <c r="A88" s="62"/>
      <c r="B88" s="1"/>
      <c r="C88" s="64"/>
      <c r="D88" s="1"/>
      <c r="E88" s="65"/>
      <c r="F88" s="2" t="s">
        <v>87</v>
      </c>
      <c r="G88" s="1"/>
      <c r="I88" s="4"/>
      <c r="K88" s="94" t="s">
        <v>86</v>
      </c>
      <c r="L88" s="1"/>
      <c r="N88" s="1"/>
      <c r="O88" s="29"/>
      <c r="P88" s="68" t="n">
        <f aca="false">C88*7236</f>
        <v>0</v>
      </c>
      <c r="R88" s="28" t="n">
        <f aca="false">E88*7236</f>
        <v>0</v>
      </c>
    </row>
    <row r="89" customFormat="false" ht="10.2" hidden="false" customHeight="false" outlineLevel="0" collapsed="false">
      <c r="A89" s="64"/>
      <c r="B89" s="1"/>
      <c r="C89" s="64"/>
      <c r="D89" s="1"/>
      <c r="E89" s="65"/>
      <c r="F89" s="2" t="s">
        <v>88</v>
      </c>
      <c r="G89" s="1"/>
      <c r="I89" s="4"/>
      <c r="K89" s="94" t="s">
        <v>86</v>
      </c>
      <c r="L89" s="1"/>
      <c r="N89" s="1"/>
      <c r="O89" s="29"/>
      <c r="P89" s="68" t="n">
        <f aca="false">C89*7236</f>
        <v>0</v>
      </c>
      <c r="R89" s="69" t="n">
        <f aca="false">E89*7236</f>
        <v>0</v>
      </c>
    </row>
    <row r="90" customFormat="false" ht="10.2" hidden="false" customHeight="false" outlineLevel="0" collapsed="false">
      <c r="A90" s="62"/>
      <c r="B90" s="1"/>
      <c r="C90" s="64"/>
      <c r="D90" s="1"/>
      <c r="E90" s="65"/>
      <c r="F90" s="2" t="s">
        <v>89</v>
      </c>
      <c r="G90" s="1"/>
      <c r="I90" s="4"/>
      <c r="K90" s="94" t="s">
        <v>86</v>
      </c>
      <c r="L90" s="1"/>
      <c r="N90" s="1"/>
      <c r="O90" s="29"/>
      <c r="P90" s="68" t="n">
        <f aca="false">C90*7236</f>
        <v>0</v>
      </c>
      <c r="R90" s="28" t="n">
        <f aca="false">E90*7236</f>
        <v>0</v>
      </c>
    </row>
    <row r="91" customFormat="false" ht="10.2" hidden="false" customHeight="false" outlineLevel="0" collapsed="false">
      <c r="A91" s="64"/>
      <c r="B91" s="1"/>
      <c r="C91" s="64"/>
      <c r="D91" s="1"/>
      <c r="E91" s="65"/>
      <c r="F91" s="2" t="s">
        <v>90</v>
      </c>
      <c r="G91" s="1"/>
      <c r="I91" s="4"/>
      <c r="K91" s="94" t="s">
        <v>86</v>
      </c>
      <c r="L91" s="1"/>
      <c r="N91" s="1"/>
      <c r="O91" s="29"/>
      <c r="P91" s="68" t="n">
        <f aca="false">C91*7236</f>
        <v>0</v>
      </c>
      <c r="R91" s="69" t="n">
        <f aca="false">E91*7236</f>
        <v>0</v>
      </c>
    </row>
    <row r="92" customFormat="false" ht="10.2" hidden="false" customHeight="false" outlineLevel="0" collapsed="false">
      <c r="A92" s="62"/>
      <c r="B92" s="1"/>
      <c r="C92" s="64"/>
      <c r="D92" s="1"/>
      <c r="E92" s="65"/>
      <c r="F92" s="2" t="s">
        <v>91</v>
      </c>
      <c r="G92" s="1"/>
      <c r="I92" s="4"/>
      <c r="K92" s="94" t="s">
        <v>92</v>
      </c>
      <c r="L92" s="1"/>
      <c r="N92" s="1"/>
      <c r="O92" s="29"/>
      <c r="P92" s="68" t="n">
        <f aca="false">C92*9854</f>
        <v>0</v>
      </c>
      <c r="R92" s="28" t="n">
        <f aca="false">E92*9854</f>
        <v>0</v>
      </c>
    </row>
    <row r="93" customFormat="false" ht="10.2" hidden="false" customHeight="false" outlineLevel="0" collapsed="false">
      <c r="A93" s="64"/>
      <c r="B93" s="1"/>
      <c r="C93" s="64"/>
      <c r="D93" s="1"/>
      <c r="E93" s="79"/>
      <c r="F93" s="89"/>
      <c r="G93" s="1"/>
      <c r="I93" s="4"/>
      <c r="J93" s="66" t="s">
        <v>45</v>
      </c>
      <c r="K93" s="91"/>
      <c r="L93" s="1"/>
      <c r="M93" s="95"/>
      <c r="N93" s="1"/>
      <c r="O93" s="29"/>
      <c r="P93" s="68" t="n">
        <f aca="false">C93*K93</f>
        <v>0</v>
      </c>
      <c r="R93" s="69" t="n">
        <f aca="false">E93*M93</f>
        <v>0</v>
      </c>
    </row>
    <row r="94" customFormat="false" ht="10.2" hidden="false" customHeight="false" outlineLevel="0" collapsed="false">
      <c r="B94" s="1"/>
      <c r="C94" s="96"/>
      <c r="D94" s="1"/>
      <c r="E94" s="1"/>
      <c r="G94" s="1"/>
      <c r="H94" s="1"/>
      <c r="J94" s="1"/>
      <c r="K94" s="94"/>
      <c r="L94" s="1"/>
      <c r="N94" s="1"/>
      <c r="O94" s="29"/>
      <c r="P94" s="1"/>
    </row>
    <row r="95" s="3" customFormat="true" ht="10.2" hidden="false" customHeight="false" outlineLevel="0" collapsed="false">
      <c r="D95" s="97"/>
      <c r="G95" s="29"/>
      <c r="H95" s="29"/>
      <c r="I95" s="98"/>
      <c r="K95" s="6" t="s">
        <v>93</v>
      </c>
      <c r="O95" s="29"/>
      <c r="P95" s="37" t="n">
        <f aca="false">SUM(P78:P93)</f>
        <v>0</v>
      </c>
      <c r="Q95" s="13"/>
      <c r="R95" s="39" t="n">
        <f aca="false">SUM(R78:R93)</f>
        <v>0</v>
      </c>
    </row>
    <row r="96" customFormat="false" ht="10.2" hidden="false" customHeight="false" outlineLevel="0" collapsed="false">
      <c r="A96" s="10" t="s">
        <v>94</v>
      </c>
      <c r="B96" s="1"/>
      <c r="C96" s="96"/>
      <c r="D96" s="3"/>
      <c r="E96" s="1"/>
      <c r="G96" s="1"/>
      <c r="H96" s="1"/>
      <c r="J96" s="1"/>
      <c r="K96" s="3"/>
      <c r="L96" s="1"/>
      <c r="N96" s="1"/>
      <c r="O96" s="29"/>
      <c r="P96" s="1"/>
    </row>
    <row r="97" customFormat="false" ht="10.2" hidden="false" customHeight="false" outlineLevel="0" collapsed="false">
      <c r="B97" s="1"/>
      <c r="C97" s="82"/>
      <c r="D97" s="81"/>
      <c r="G97" s="29"/>
      <c r="H97" s="29"/>
      <c r="N97" s="28"/>
      <c r="O97" s="29"/>
      <c r="P97" s="28"/>
    </row>
    <row r="98" customFormat="false" ht="10.2" hidden="false" customHeight="false" outlineLevel="0" collapsed="false">
      <c r="A98" s="62"/>
      <c r="C98" s="93"/>
      <c r="D98" s="19"/>
      <c r="E98" s="99"/>
      <c r="F98" s="2" t="s">
        <v>95</v>
      </c>
      <c r="G98" s="29"/>
      <c r="K98" s="88" t="s">
        <v>96</v>
      </c>
      <c r="N98" s="28"/>
      <c r="O98" s="29"/>
      <c r="P98" s="100" t="n">
        <f aca="false">C98*1048</f>
        <v>0</v>
      </c>
      <c r="R98" s="101" t="n">
        <f aca="false">E98*1048</f>
        <v>0</v>
      </c>
    </row>
    <row r="99" s="3" customFormat="true" ht="10.2" hidden="false" customHeight="false" outlineLevel="0" collapsed="false">
      <c r="A99" s="64"/>
      <c r="C99" s="64"/>
      <c r="D99" s="97"/>
      <c r="E99" s="102"/>
      <c r="F99" s="3" t="s">
        <v>97</v>
      </c>
      <c r="G99" s="29"/>
      <c r="K99" s="103" t="s">
        <v>98</v>
      </c>
      <c r="N99" s="28"/>
      <c r="O99" s="29"/>
      <c r="P99" s="104" t="n">
        <f aca="false">C99*1048</f>
        <v>0</v>
      </c>
      <c r="R99" s="105" t="n">
        <f aca="false">E99*1048</f>
        <v>0</v>
      </c>
    </row>
    <row r="100" s="3" customFormat="true" ht="10.2" hidden="false" customHeight="false" outlineLevel="0" collapsed="false">
      <c r="A100" s="93"/>
      <c r="C100" s="93"/>
      <c r="D100" s="97"/>
      <c r="E100" s="106"/>
      <c r="F100" s="3" t="s">
        <v>99</v>
      </c>
      <c r="G100" s="29"/>
      <c r="K100" s="103" t="s">
        <v>98</v>
      </c>
      <c r="N100" s="28"/>
      <c r="O100" s="29"/>
      <c r="P100" s="100" t="n">
        <f aca="false">C100*1048</f>
        <v>0</v>
      </c>
      <c r="R100" s="107" t="n">
        <f aca="false">E100*1048</f>
        <v>0</v>
      </c>
    </row>
    <row r="101" s="3" customFormat="true" ht="10.2" hidden="false" customHeight="false" outlineLevel="0" collapsed="false">
      <c r="A101" s="64"/>
      <c r="C101" s="64"/>
      <c r="D101" s="97"/>
      <c r="E101" s="102"/>
      <c r="F101" s="3" t="s">
        <v>100</v>
      </c>
      <c r="G101" s="29"/>
      <c r="K101" s="103" t="s">
        <v>98</v>
      </c>
      <c r="N101" s="28"/>
      <c r="O101" s="29"/>
      <c r="P101" s="104" t="n">
        <f aca="false">C101*1048</f>
        <v>0</v>
      </c>
      <c r="R101" s="105" t="n">
        <f aca="false">E101*1048</f>
        <v>0</v>
      </c>
    </row>
    <row r="102" s="3" customFormat="true" ht="10.2" hidden="false" customHeight="false" outlineLevel="0" collapsed="false">
      <c r="A102" s="93"/>
      <c r="C102" s="93"/>
      <c r="D102" s="97"/>
      <c r="E102" s="106"/>
      <c r="F102" s="3" t="s">
        <v>101</v>
      </c>
      <c r="G102" s="29"/>
      <c r="K102" s="103" t="s">
        <v>98</v>
      </c>
      <c r="N102" s="28"/>
      <c r="O102" s="29"/>
      <c r="P102" s="100" t="n">
        <f aca="false">C102*1048</f>
        <v>0</v>
      </c>
      <c r="R102" s="107" t="n">
        <f aca="false">E102*1048</f>
        <v>0</v>
      </c>
    </row>
    <row r="103" s="3" customFormat="true" ht="10.2" hidden="false" customHeight="false" outlineLevel="0" collapsed="false">
      <c r="A103" s="64"/>
      <c r="C103" s="64"/>
      <c r="D103" s="97"/>
      <c r="E103" s="102"/>
      <c r="F103" s="3" t="s">
        <v>102</v>
      </c>
      <c r="G103" s="29"/>
      <c r="K103" s="103" t="s">
        <v>103</v>
      </c>
      <c r="N103" s="58"/>
      <c r="O103" s="108"/>
      <c r="P103" s="104" t="n">
        <f aca="false">C103*1200</f>
        <v>0</v>
      </c>
      <c r="R103" s="105" t="n">
        <f aca="false">E103*1200</f>
        <v>0</v>
      </c>
    </row>
    <row r="104" customFormat="false" ht="10.2" hidden="false" customHeight="false" outlineLevel="0" collapsed="false">
      <c r="A104" s="62"/>
      <c r="B104" s="3"/>
      <c r="C104" s="93"/>
      <c r="D104" s="97"/>
      <c r="E104" s="109"/>
      <c r="F104" s="1" t="s">
        <v>104</v>
      </c>
      <c r="G104" s="29"/>
      <c r="K104" s="103" t="s">
        <v>105</v>
      </c>
      <c r="L104" s="3"/>
      <c r="M104" s="1"/>
      <c r="N104" s="58"/>
      <c r="O104" s="108"/>
      <c r="P104" s="100" t="n">
        <f aca="false">C104*1300</f>
        <v>0</v>
      </c>
      <c r="R104" s="107" t="n">
        <f aca="false">E104*1300</f>
        <v>0</v>
      </c>
    </row>
    <row r="105" s="3" customFormat="true" ht="10.2" hidden="false" customHeight="false" outlineLevel="0" collapsed="false">
      <c r="A105" s="64"/>
      <c r="C105" s="64"/>
      <c r="D105" s="97"/>
      <c r="E105" s="102"/>
      <c r="F105" s="3" t="s">
        <v>106</v>
      </c>
      <c r="G105" s="29"/>
      <c r="K105" s="103" t="s">
        <v>107</v>
      </c>
      <c r="N105" s="58"/>
      <c r="O105" s="108"/>
      <c r="P105" s="104" t="n">
        <f aca="false">C105*1500</f>
        <v>0</v>
      </c>
      <c r="R105" s="105" t="n">
        <f aca="false">E105*1500</f>
        <v>0</v>
      </c>
    </row>
    <row r="106" customFormat="false" ht="10.2" hidden="false" customHeight="false" outlineLevel="0" collapsed="false">
      <c r="A106" s="64"/>
      <c r="C106" s="64"/>
      <c r="D106" s="97"/>
      <c r="E106" s="79"/>
      <c r="F106" s="2" t="s">
        <v>108</v>
      </c>
      <c r="G106" s="29"/>
      <c r="K106" s="110" t="s">
        <v>109</v>
      </c>
      <c r="L106" s="57"/>
      <c r="M106" s="57"/>
      <c r="N106" s="28"/>
      <c r="O106" s="29"/>
      <c r="P106" s="100" t="n">
        <f aca="false">C106*1900</f>
        <v>0</v>
      </c>
      <c r="R106" s="107" t="n">
        <f aca="false">E106*1900</f>
        <v>0</v>
      </c>
    </row>
    <row r="107" customFormat="false" ht="10.2" hidden="false" customHeight="false" outlineLevel="0" collapsed="false">
      <c r="A107" s="62"/>
      <c r="C107" s="93"/>
      <c r="D107" s="97"/>
      <c r="E107" s="99"/>
      <c r="F107" s="2" t="s">
        <v>110</v>
      </c>
      <c r="G107" s="29"/>
      <c r="K107" s="110" t="s">
        <v>111</v>
      </c>
      <c r="L107" s="57"/>
      <c r="M107" s="57"/>
      <c r="N107" s="28"/>
      <c r="O107" s="29"/>
      <c r="P107" s="100" t="n">
        <f aca="false">C107*3050</f>
        <v>0</v>
      </c>
      <c r="R107" s="107" t="n">
        <f aca="false">E107*3050</f>
        <v>0</v>
      </c>
    </row>
    <row r="108" customFormat="false" ht="10.2" hidden="false" customHeight="false" outlineLevel="0" collapsed="false">
      <c r="A108" s="64"/>
      <c r="C108" s="64"/>
      <c r="D108" s="97"/>
      <c r="E108" s="79"/>
      <c r="F108" s="71"/>
      <c r="G108" s="29"/>
      <c r="J108" s="66"/>
      <c r="K108" s="111"/>
      <c r="L108" s="57"/>
      <c r="M108" s="95"/>
      <c r="N108" s="28"/>
      <c r="O108" s="29"/>
      <c r="P108" s="104" t="n">
        <f aca="false">C108*K108</f>
        <v>0</v>
      </c>
      <c r="R108" s="105" t="n">
        <f aca="false">E108*M108</f>
        <v>0</v>
      </c>
    </row>
    <row r="109" customFormat="false" ht="10.2" hidden="false" customHeight="false" outlineLevel="0" collapsed="false">
      <c r="B109" s="1"/>
      <c r="C109" s="96"/>
      <c r="D109" s="97"/>
      <c r="G109" s="29"/>
      <c r="H109" s="29"/>
      <c r="I109" s="112"/>
      <c r="K109" s="113"/>
      <c r="L109" s="57"/>
      <c r="M109" s="57"/>
      <c r="N109" s="28"/>
      <c r="O109" s="29"/>
      <c r="P109" s="28"/>
    </row>
    <row r="110" customFormat="false" ht="10.2" hidden="false" customHeight="false" outlineLevel="0" collapsed="false">
      <c r="B110" s="1"/>
      <c r="C110" s="96"/>
      <c r="D110" s="97"/>
      <c r="G110" s="29"/>
      <c r="H110" s="29"/>
      <c r="I110" s="112"/>
      <c r="J110" s="1"/>
      <c r="K110" s="6" t="s">
        <v>112</v>
      </c>
      <c r="L110" s="57"/>
      <c r="M110" s="57"/>
      <c r="N110" s="28"/>
      <c r="O110" s="29"/>
      <c r="P110" s="37" t="n">
        <f aca="false">SUM(P98:P108)</f>
        <v>0</v>
      </c>
      <c r="Q110" s="38"/>
      <c r="R110" s="114" t="n">
        <f aca="false">SUM(R98:R108)</f>
        <v>0</v>
      </c>
    </row>
    <row r="111" customFormat="false" ht="10.2" hidden="false" customHeight="false" outlineLevel="0" collapsed="false">
      <c r="A111" s="10" t="s">
        <v>113</v>
      </c>
      <c r="B111" s="1"/>
      <c r="D111" s="8"/>
      <c r="E111" s="1"/>
      <c r="F111" s="8"/>
      <c r="G111" s="29"/>
      <c r="H111" s="29"/>
      <c r="I111" s="115"/>
      <c r="J111" s="6"/>
      <c r="K111" s="8"/>
      <c r="L111" s="1"/>
      <c r="M111" s="8"/>
      <c r="N111" s="28"/>
      <c r="O111" s="29"/>
      <c r="P111" s="28"/>
    </row>
    <row r="112" customFormat="false" ht="10.2" hidden="false" customHeight="false" outlineLevel="0" collapsed="false">
      <c r="A112" s="10"/>
      <c r="B112" s="1"/>
      <c r="D112" s="8"/>
      <c r="E112" s="1"/>
      <c r="F112" s="8"/>
      <c r="G112" s="29"/>
      <c r="H112" s="29"/>
      <c r="I112" s="115"/>
      <c r="J112" s="6"/>
      <c r="K112" s="8"/>
      <c r="L112" s="1"/>
      <c r="M112" s="8"/>
      <c r="N112" s="28"/>
      <c r="O112" s="29"/>
      <c r="P112" s="28"/>
    </row>
    <row r="113" customFormat="false" ht="10.2" hidden="false" customHeight="false" outlineLevel="0" collapsed="false">
      <c r="A113" s="5" t="s">
        <v>21</v>
      </c>
      <c r="C113" s="6"/>
      <c r="H113" s="1"/>
      <c r="I113" s="5"/>
      <c r="J113" s="5"/>
      <c r="N113" s="54"/>
      <c r="O113" s="53"/>
      <c r="P113" s="85" t="s">
        <v>25</v>
      </c>
    </row>
    <row r="114" customFormat="false" ht="10.2" hidden="false" customHeight="false" outlineLevel="0" collapsed="false">
      <c r="B114" s="1"/>
      <c r="D114" s="8"/>
      <c r="E114" s="1"/>
      <c r="F114" s="8"/>
      <c r="G114" s="29"/>
      <c r="H114" s="29"/>
      <c r="I114" s="115"/>
      <c r="J114" s="6"/>
      <c r="K114" s="54"/>
      <c r="L114" s="1"/>
      <c r="M114" s="8"/>
      <c r="N114" s="28"/>
      <c r="O114" s="29"/>
      <c r="P114" s="28"/>
    </row>
    <row r="115" customFormat="false" ht="10.2" hidden="false" customHeight="false" outlineLevel="0" collapsed="false">
      <c r="A115" s="62"/>
      <c r="B115" s="1"/>
      <c r="C115" s="32"/>
      <c r="D115" s="8"/>
      <c r="E115" s="63"/>
      <c r="F115" s="2" t="s">
        <v>71</v>
      </c>
      <c r="G115" s="29"/>
      <c r="H115" s="1"/>
      <c r="J115" s="1"/>
      <c r="K115" s="1" t="s">
        <v>114</v>
      </c>
      <c r="L115" s="1"/>
      <c r="M115" s="8"/>
      <c r="N115" s="28"/>
      <c r="O115" s="29"/>
      <c r="P115" s="37" t="n">
        <f aca="false">C115*40</f>
        <v>0</v>
      </c>
      <c r="R115" s="28" t="n">
        <f aca="false">E115*40</f>
        <v>0</v>
      </c>
    </row>
    <row r="116" customFormat="false" ht="10.2" hidden="false" customHeight="false" outlineLevel="0" collapsed="false">
      <c r="A116" s="64"/>
      <c r="B116" s="1"/>
      <c r="C116" s="64"/>
      <c r="D116" s="8"/>
      <c r="E116" s="65"/>
      <c r="F116" s="2" t="s">
        <v>73</v>
      </c>
      <c r="G116" s="29"/>
      <c r="H116" s="1"/>
      <c r="J116" s="1"/>
      <c r="K116" s="1" t="s">
        <v>115</v>
      </c>
      <c r="L116" s="1"/>
      <c r="M116" s="8"/>
      <c r="N116" s="28"/>
      <c r="O116" s="29"/>
      <c r="P116" s="68" t="n">
        <f aca="false">C116*60</f>
        <v>0</v>
      </c>
      <c r="R116" s="69" t="n">
        <f aca="false">E116*60</f>
        <v>0</v>
      </c>
    </row>
    <row r="117" customFormat="false" ht="10.2" hidden="false" customHeight="false" outlineLevel="0" collapsed="false">
      <c r="A117" s="62"/>
      <c r="B117" s="1"/>
      <c r="C117" s="64"/>
      <c r="D117" s="8"/>
      <c r="E117" s="65"/>
      <c r="F117" s="2" t="s">
        <v>75</v>
      </c>
      <c r="G117" s="29"/>
      <c r="H117" s="1"/>
      <c r="J117" s="1"/>
      <c r="K117" s="1" t="s">
        <v>115</v>
      </c>
      <c r="L117" s="1"/>
      <c r="M117" s="8"/>
      <c r="N117" s="28"/>
      <c r="O117" s="29"/>
      <c r="P117" s="68" t="n">
        <f aca="false">C117*60</f>
        <v>0</v>
      </c>
      <c r="R117" s="28" t="n">
        <f aca="false">E117*60</f>
        <v>0</v>
      </c>
    </row>
    <row r="118" customFormat="false" ht="10.2" hidden="false" customHeight="false" outlineLevel="0" collapsed="false">
      <c r="A118" s="64"/>
      <c r="B118" s="1"/>
      <c r="C118" s="64"/>
      <c r="D118" s="8"/>
      <c r="E118" s="65"/>
      <c r="F118" s="2" t="s">
        <v>77</v>
      </c>
      <c r="G118" s="29"/>
      <c r="H118" s="1"/>
      <c r="J118" s="1"/>
      <c r="K118" s="1" t="s">
        <v>116</v>
      </c>
      <c r="L118" s="1"/>
      <c r="M118" s="8"/>
      <c r="N118" s="28"/>
      <c r="O118" s="29"/>
      <c r="P118" s="68" t="n">
        <f aca="false">C118*80</f>
        <v>0</v>
      </c>
      <c r="R118" s="69" t="n">
        <f aca="false">E118*80</f>
        <v>0</v>
      </c>
    </row>
    <row r="119" customFormat="false" ht="10.2" hidden="false" customHeight="false" outlineLevel="0" collapsed="false">
      <c r="A119" s="62"/>
      <c r="B119" s="1"/>
      <c r="C119" s="64"/>
      <c r="D119" s="8"/>
      <c r="E119" s="65"/>
      <c r="F119" s="2" t="s">
        <v>117</v>
      </c>
      <c r="G119" s="29"/>
      <c r="H119" s="1"/>
      <c r="J119" s="1"/>
      <c r="K119" s="1" t="s">
        <v>116</v>
      </c>
      <c r="L119" s="1"/>
      <c r="M119" s="8"/>
      <c r="N119" s="28"/>
      <c r="O119" s="29"/>
      <c r="P119" s="68" t="n">
        <f aca="false">C119*80</f>
        <v>0</v>
      </c>
      <c r="R119" s="28" t="n">
        <f aca="false">E119*80</f>
        <v>0</v>
      </c>
    </row>
    <row r="120" customFormat="false" ht="10.2" hidden="false" customHeight="false" outlineLevel="0" collapsed="false">
      <c r="A120" s="64"/>
      <c r="B120" s="1"/>
      <c r="C120" s="32"/>
      <c r="D120" s="8"/>
      <c r="E120" s="63"/>
      <c r="F120" s="2" t="s">
        <v>83</v>
      </c>
      <c r="G120" s="29"/>
      <c r="H120" s="1"/>
      <c r="J120" s="1"/>
      <c r="K120" s="1" t="s">
        <v>118</v>
      </c>
      <c r="L120" s="1"/>
      <c r="M120" s="8"/>
      <c r="N120" s="28"/>
      <c r="O120" s="29"/>
      <c r="P120" s="37" t="n">
        <f aca="false">C120*140</f>
        <v>0</v>
      </c>
      <c r="R120" s="69" t="n">
        <f aca="false">E120*140</f>
        <v>0</v>
      </c>
    </row>
    <row r="121" customFormat="false" ht="10.2" hidden="false" customHeight="false" outlineLevel="0" collapsed="false">
      <c r="A121" s="62"/>
      <c r="B121" s="1"/>
      <c r="C121" s="64"/>
      <c r="D121" s="8"/>
      <c r="E121" s="65"/>
      <c r="F121" s="2" t="s">
        <v>85</v>
      </c>
      <c r="G121" s="29"/>
      <c r="H121" s="1"/>
      <c r="J121" s="1"/>
      <c r="K121" s="1" t="s">
        <v>118</v>
      </c>
      <c r="L121" s="1"/>
      <c r="M121" s="8"/>
      <c r="N121" s="28"/>
      <c r="O121" s="29"/>
      <c r="P121" s="68" t="n">
        <f aca="false">C121*140</f>
        <v>0</v>
      </c>
      <c r="R121" s="28" t="n">
        <f aca="false">E121*140</f>
        <v>0</v>
      </c>
    </row>
    <row r="122" customFormat="false" ht="10.2" hidden="false" customHeight="false" outlineLevel="0" collapsed="false">
      <c r="A122" s="64"/>
      <c r="B122" s="1"/>
      <c r="C122" s="64"/>
      <c r="D122" s="8"/>
      <c r="E122" s="65"/>
      <c r="F122" s="2" t="s">
        <v>87</v>
      </c>
      <c r="G122" s="29"/>
      <c r="H122" s="1"/>
      <c r="J122" s="1"/>
      <c r="K122" s="1" t="s">
        <v>118</v>
      </c>
      <c r="L122" s="1"/>
      <c r="M122" s="8"/>
      <c r="N122" s="28"/>
      <c r="O122" s="29"/>
      <c r="P122" s="68" t="n">
        <f aca="false">C122*140</f>
        <v>0</v>
      </c>
      <c r="R122" s="69" t="n">
        <f aca="false">E122*140</f>
        <v>0</v>
      </c>
    </row>
    <row r="123" customFormat="false" ht="10.2" hidden="false" customHeight="false" outlineLevel="0" collapsed="false">
      <c r="A123" s="62"/>
      <c r="B123" s="1"/>
      <c r="C123" s="64"/>
      <c r="D123" s="8"/>
      <c r="E123" s="65"/>
      <c r="F123" s="2" t="s">
        <v>88</v>
      </c>
      <c r="G123" s="29"/>
      <c r="H123" s="1"/>
      <c r="J123" s="1"/>
      <c r="K123" s="1" t="s">
        <v>119</v>
      </c>
      <c r="L123" s="1"/>
      <c r="M123" s="8"/>
      <c r="N123" s="28"/>
      <c r="O123" s="29"/>
      <c r="P123" s="68" t="n">
        <f aca="false">C123*250</f>
        <v>0</v>
      </c>
      <c r="R123" s="28" t="n">
        <f aca="false">E123*250</f>
        <v>0</v>
      </c>
    </row>
    <row r="124" customFormat="false" ht="10.2" hidden="false" customHeight="false" outlineLevel="0" collapsed="false">
      <c r="A124" s="64"/>
      <c r="B124" s="1"/>
      <c r="C124" s="64"/>
      <c r="D124" s="8"/>
      <c r="E124" s="65"/>
      <c r="F124" s="2" t="s">
        <v>89</v>
      </c>
      <c r="G124" s="29"/>
      <c r="H124" s="1"/>
      <c r="J124" s="1"/>
      <c r="K124" s="1" t="s">
        <v>119</v>
      </c>
      <c r="L124" s="1"/>
      <c r="M124" s="8"/>
      <c r="N124" s="28"/>
      <c r="O124" s="29"/>
      <c r="P124" s="68" t="n">
        <f aca="false">C124*250</f>
        <v>0</v>
      </c>
      <c r="R124" s="69" t="n">
        <f aca="false">E124*250</f>
        <v>0</v>
      </c>
    </row>
    <row r="125" customFormat="false" ht="10.2" hidden="false" customHeight="false" outlineLevel="0" collapsed="false">
      <c r="B125" s="1"/>
      <c r="D125" s="8"/>
      <c r="E125" s="1"/>
      <c r="F125" s="8"/>
      <c r="G125" s="29"/>
      <c r="H125" s="29"/>
      <c r="I125" s="115"/>
      <c r="J125" s="6"/>
      <c r="K125" s="8"/>
      <c r="L125" s="1"/>
      <c r="M125" s="8"/>
      <c r="N125" s="28"/>
      <c r="O125" s="29"/>
      <c r="P125" s="28"/>
    </row>
    <row r="126" customFormat="false" ht="10.2" hidden="false" customHeight="false" outlineLevel="0" collapsed="false">
      <c r="B126" s="1"/>
      <c r="D126" s="8"/>
      <c r="E126" s="1"/>
      <c r="F126" s="8"/>
      <c r="G126" s="29"/>
      <c r="H126" s="29"/>
      <c r="I126" s="115"/>
      <c r="J126" s="6"/>
      <c r="K126" s="6" t="s">
        <v>120</v>
      </c>
      <c r="L126" s="1"/>
      <c r="M126" s="8"/>
      <c r="N126" s="28"/>
      <c r="O126" s="29"/>
      <c r="P126" s="37" t="n">
        <f aca="false">SUM(P115:P119)+SUM(P120:P124)</f>
        <v>0</v>
      </c>
      <c r="Q126" s="38"/>
      <c r="R126" s="39" t="n">
        <f aca="false">SUM(R115:R119)+SUM(R120:R124)</f>
        <v>0</v>
      </c>
    </row>
    <row r="127" customFormat="false" ht="10.2" hidden="false" customHeight="false" outlineLevel="0" collapsed="false">
      <c r="A127" s="10" t="s">
        <v>121</v>
      </c>
      <c r="B127" s="1"/>
      <c r="D127" s="8"/>
      <c r="E127" s="1"/>
      <c r="F127" s="8"/>
      <c r="G127" s="29"/>
      <c r="H127" s="29"/>
      <c r="I127" s="115"/>
      <c r="J127" s="6"/>
      <c r="K127" s="8"/>
      <c r="L127" s="1"/>
      <c r="M127" s="8"/>
      <c r="N127" s="28"/>
      <c r="O127" s="29"/>
      <c r="P127" s="28"/>
    </row>
    <row r="128" customFormat="false" ht="10.2" hidden="false" customHeight="false" outlineLevel="0" collapsed="false">
      <c r="B128" s="1"/>
      <c r="C128" s="116"/>
      <c r="D128" s="8"/>
      <c r="E128" s="1"/>
      <c r="F128" s="8"/>
      <c r="G128" s="29"/>
      <c r="H128" s="29"/>
      <c r="I128" s="115"/>
      <c r="J128" s="6"/>
      <c r="K128" s="8"/>
      <c r="L128" s="1"/>
      <c r="M128" s="8"/>
      <c r="N128" s="28"/>
      <c r="O128" s="29"/>
      <c r="P128" s="28"/>
    </row>
    <row r="129" customFormat="false" ht="10.2" hidden="false" customHeight="false" outlineLevel="0" collapsed="false">
      <c r="A129" s="62"/>
      <c r="B129" s="1"/>
      <c r="C129" s="32"/>
      <c r="D129" s="8"/>
      <c r="E129" s="117"/>
      <c r="F129" s="2" t="s">
        <v>73</v>
      </c>
      <c r="G129" s="29"/>
      <c r="H129" s="1"/>
      <c r="J129" s="1"/>
      <c r="K129" s="1" t="s">
        <v>122</v>
      </c>
      <c r="L129" s="1"/>
      <c r="M129" s="8"/>
      <c r="N129" s="28"/>
      <c r="O129" s="29"/>
      <c r="P129" s="37" t="n">
        <f aca="false">C129*870</f>
        <v>0</v>
      </c>
      <c r="R129" s="28" t="n">
        <f aca="false">E129*870</f>
        <v>0</v>
      </c>
    </row>
    <row r="130" customFormat="false" ht="10.2" hidden="false" customHeight="false" outlineLevel="0" collapsed="false">
      <c r="A130" s="64"/>
      <c r="B130" s="1"/>
      <c r="C130" s="64"/>
      <c r="D130" s="8"/>
      <c r="E130" s="118"/>
      <c r="F130" s="2" t="s">
        <v>75</v>
      </c>
      <c r="G130" s="29"/>
      <c r="H130" s="1"/>
      <c r="J130" s="1"/>
      <c r="K130" s="1" t="s">
        <v>123</v>
      </c>
      <c r="L130" s="1"/>
      <c r="M130" s="8"/>
      <c r="N130" s="28"/>
      <c r="O130" s="29"/>
      <c r="P130" s="68" t="n">
        <f aca="false">C130*870</f>
        <v>0</v>
      </c>
      <c r="R130" s="69" t="n">
        <f aca="false">E130*870</f>
        <v>0</v>
      </c>
    </row>
    <row r="131" customFormat="false" ht="10.2" hidden="false" customHeight="false" outlineLevel="0" collapsed="false">
      <c r="A131" s="64"/>
      <c r="B131" s="1"/>
      <c r="C131" s="64"/>
      <c r="D131" s="8"/>
      <c r="E131" s="118"/>
      <c r="F131" s="2" t="s">
        <v>77</v>
      </c>
      <c r="G131" s="29"/>
      <c r="H131" s="1"/>
      <c r="J131" s="1"/>
      <c r="K131" s="1" t="s">
        <v>123</v>
      </c>
      <c r="L131" s="1"/>
      <c r="M131" s="8"/>
      <c r="N131" s="28"/>
      <c r="O131" s="29"/>
      <c r="P131" s="68" t="n">
        <f aca="false">C131*870</f>
        <v>0</v>
      </c>
      <c r="R131" s="69" t="n">
        <f aca="false">E131*870</f>
        <v>0</v>
      </c>
    </row>
    <row r="132" customFormat="false" ht="10.2" hidden="false" customHeight="false" outlineLevel="0" collapsed="false">
      <c r="A132" s="64"/>
      <c r="B132" s="1"/>
      <c r="C132" s="32"/>
      <c r="D132" s="8"/>
      <c r="E132" s="117"/>
      <c r="F132" s="2" t="s">
        <v>79</v>
      </c>
      <c r="G132" s="29"/>
      <c r="H132" s="1"/>
      <c r="J132" s="1"/>
      <c r="K132" s="1" t="s">
        <v>123</v>
      </c>
      <c r="L132" s="1"/>
      <c r="M132" s="8"/>
      <c r="N132" s="28"/>
      <c r="O132" s="29"/>
      <c r="P132" s="37" t="n">
        <f aca="false">C132*870</f>
        <v>0</v>
      </c>
      <c r="R132" s="69" t="n">
        <f aca="false">E132*870</f>
        <v>0</v>
      </c>
    </row>
    <row r="133" customFormat="false" ht="10.2" hidden="false" customHeight="false" outlineLevel="0" collapsed="false">
      <c r="A133" s="62"/>
      <c r="B133" s="1"/>
      <c r="C133" s="32"/>
      <c r="D133" s="8"/>
      <c r="E133" s="117"/>
      <c r="F133" s="2" t="s">
        <v>124</v>
      </c>
      <c r="G133" s="29"/>
      <c r="H133" s="1"/>
      <c r="J133" s="1"/>
      <c r="K133" s="1" t="s">
        <v>125</v>
      </c>
      <c r="L133" s="1"/>
      <c r="M133" s="8"/>
      <c r="N133" s="28"/>
      <c r="O133" s="29"/>
      <c r="P133" s="37" t="n">
        <f aca="false">C132*1100</f>
        <v>0</v>
      </c>
      <c r="R133" s="28" t="n">
        <f aca="false">E132*1100</f>
        <v>0</v>
      </c>
    </row>
    <row r="134" customFormat="false" ht="10.2" hidden="false" customHeight="false" outlineLevel="0" collapsed="false">
      <c r="A134" s="64"/>
      <c r="B134" s="1"/>
      <c r="C134" s="64"/>
      <c r="D134" s="8"/>
      <c r="E134" s="117"/>
      <c r="F134" s="2" t="s">
        <v>85</v>
      </c>
      <c r="G134" s="29"/>
      <c r="H134" s="1"/>
      <c r="J134" s="1"/>
      <c r="K134" s="1" t="s">
        <v>126</v>
      </c>
      <c r="L134" s="1"/>
      <c r="M134" s="8"/>
      <c r="N134" s="28"/>
      <c r="O134" s="29"/>
      <c r="P134" s="68" t="n">
        <f aca="false">C134*1400</f>
        <v>0</v>
      </c>
      <c r="R134" s="69" t="n">
        <f aca="false">E134*1400</f>
        <v>0</v>
      </c>
    </row>
    <row r="135" customFormat="false" ht="10.2" hidden="false" customHeight="false" outlineLevel="0" collapsed="false">
      <c r="A135" s="62"/>
      <c r="B135" s="1"/>
      <c r="C135" s="64"/>
      <c r="D135" s="8"/>
      <c r="E135" s="118"/>
      <c r="F135" s="2" t="s">
        <v>87</v>
      </c>
      <c r="G135" s="29"/>
      <c r="H135" s="1"/>
      <c r="J135" s="1"/>
      <c r="K135" s="1" t="s">
        <v>127</v>
      </c>
      <c r="L135" s="1"/>
      <c r="M135" s="8"/>
      <c r="N135" s="28"/>
      <c r="O135" s="29"/>
      <c r="P135" s="68" t="n">
        <f aca="false">C135*1800</f>
        <v>0</v>
      </c>
      <c r="R135" s="28" t="n">
        <f aca="false">E135*1800</f>
        <v>0</v>
      </c>
    </row>
    <row r="136" customFormat="false" ht="10.2" hidden="false" customHeight="false" outlineLevel="0" collapsed="false">
      <c r="A136" s="64"/>
      <c r="B136" s="1"/>
      <c r="C136" s="64"/>
      <c r="D136" s="8"/>
      <c r="E136" s="65"/>
      <c r="F136" s="71"/>
      <c r="G136" s="29"/>
      <c r="H136" s="1"/>
      <c r="J136" s="90" t="s">
        <v>45</v>
      </c>
      <c r="K136" s="91"/>
      <c r="L136" s="1"/>
      <c r="M136" s="75"/>
      <c r="N136" s="28"/>
      <c r="O136" s="29"/>
      <c r="P136" s="68" t="n">
        <f aca="false">C136*K136</f>
        <v>0</v>
      </c>
      <c r="R136" s="69" t="n">
        <f aca="false">E136*M136</f>
        <v>0</v>
      </c>
    </row>
    <row r="137" customFormat="false" ht="10.2" hidden="false" customHeight="false" outlineLevel="0" collapsed="false">
      <c r="B137" s="1"/>
      <c r="D137" s="8"/>
      <c r="E137" s="1"/>
      <c r="F137" s="8"/>
      <c r="G137" s="29"/>
      <c r="H137" s="29"/>
      <c r="I137" s="115"/>
      <c r="J137" s="6"/>
      <c r="K137" s="8"/>
      <c r="L137" s="1"/>
      <c r="M137" s="8"/>
      <c r="N137" s="28"/>
      <c r="O137" s="29"/>
      <c r="P137" s="28"/>
    </row>
    <row r="138" customFormat="false" ht="10.2" hidden="false" customHeight="false" outlineLevel="0" collapsed="false">
      <c r="B138" s="1"/>
      <c r="D138" s="8"/>
      <c r="E138" s="1"/>
      <c r="F138" s="8"/>
      <c r="G138" s="29"/>
      <c r="H138" s="29"/>
      <c r="I138" s="115"/>
      <c r="J138" s="6"/>
      <c r="K138" s="6" t="s">
        <v>128</v>
      </c>
      <c r="L138" s="1"/>
      <c r="M138" s="8"/>
      <c r="N138" s="28"/>
      <c r="O138" s="29"/>
      <c r="P138" s="37" t="n">
        <f aca="false">SUM(P129:P131)+SUM(P132:P136)</f>
        <v>0</v>
      </c>
      <c r="R138" s="39" t="n">
        <f aca="false">SUM(R129:R131)+SUM(R132:R136)</f>
        <v>0</v>
      </c>
    </row>
    <row r="139" customFormat="false" ht="10.2" hidden="false" customHeight="false" outlineLevel="0" collapsed="false">
      <c r="A139" s="10" t="s">
        <v>129</v>
      </c>
      <c r="B139" s="1"/>
      <c r="D139" s="8"/>
      <c r="E139" s="1"/>
      <c r="F139" s="8"/>
      <c r="G139" s="29"/>
      <c r="H139" s="29"/>
      <c r="I139" s="115"/>
      <c r="J139" s="6"/>
      <c r="K139" s="6"/>
      <c r="L139" s="1"/>
      <c r="M139" s="8"/>
      <c r="N139" s="28"/>
      <c r="O139" s="29"/>
      <c r="P139" s="28"/>
      <c r="R139" s="28"/>
    </row>
    <row r="140" customFormat="false" ht="10.2" hidden="false" customHeight="false" outlineLevel="0" collapsed="false">
      <c r="A140" s="10"/>
      <c r="B140" s="1"/>
      <c r="D140" s="8"/>
      <c r="E140" s="1"/>
      <c r="F140" s="8"/>
      <c r="G140" s="29"/>
      <c r="H140" s="29"/>
      <c r="I140" s="115"/>
      <c r="J140" s="6"/>
      <c r="K140" s="6"/>
      <c r="L140" s="1"/>
      <c r="M140" s="8"/>
      <c r="N140" s="28"/>
      <c r="O140" s="29"/>
      <c r="P140" s="28"/>
      <c r="R140" s="28"/>
    </row>
    <row r="141" customFormat="false" ht="10.2" hidden="false" customHeight="false" outlineLevel="0" collapsed="false">
      <c r="A141" s="62"/>
      <c r="B141" s="1"/>
      <c r="C141" s="32"/>
      <c r="D141" s="8"/>
      <c r="E141" s="117"/>
      <c r="F141" s="88" t="s">
        <v>130</v>
      </c>
      <c r="G141" s="29"/>
      <c r="I141" s="115"/>
      <c r="J141" s="6"/>
      <c r="K141" s="2" t="s">
        <v>131</v>
      </c>
      <c r="L141" s="1"/>
      <c r="M141" s="8"/>
      <c r="N141" s="28"/>
      <c r="O141" s="29"/>
      <c r="P141" s="37" t="n">
        <f aca="false">C141*45</f>
        <v>0</v>
      </c>
      <c r="R141" s="28" t="n">
        <f aca="false">E141*45</f>
        <v>0</v>
      </c>
    </row>
    <row r="142" customFormat="false" ht="10.2" hidden="false" customHeight="false" outlineLevel="0" collapsed="false">
      <c r="A142" s="64"/>
      <c r="B142" s="1"/>
      <c r="C142" s="64"/>
      <c r="D142" s="8"/>
      <c r="E142" s="118"/>
      <c r="F142" s="119" t="s">
        <v>132</v>
      </c>
      <c r="G142" s="29"/>
      <c r="I142" s="115"/>
      <c r="J142" s="6"/>
      <c r="K142" s="2" t="s">
        <v>133</v>
      </c>
      <c r="L142" s="1"/>
      <c r="M142" s="8"/>
      <c r="N142" s="28"/>
      <c r="O142" s="29"/>
      <c r="P142" s="68" t="n">
        <f aca="false">C142*106</f>
        <v>0</v>
      </c>
      <c r="R142" s="69" t="n">
        <f aca="false">E142*106</f>
        <v>0</v>
      </c>
    </row>
    <row r="143" customFormat="false" ht="10.2" hidden="false" customHeight="false" outlineLevel="0" collapsed="false">
      <c r="A143" s="64"/>
      <c r="B143" s="1"/>
      <c r="C143" s="64"/>
      <c r="D143" s="8"/>
      <c r="E143" s="118"/>
      <c r="F143" s="88" t="s">
        <v>134</v>
      </c>
      <c r="G143" s="29"/>
      <c r="I143" s="115"/>
      <c r="J143" s="6"/>
      <c r="K143" s="2" t="s">
        <v>133</v>
      </c>
      <c r="L143" s="1"/>
      <c r="M143" s="8"/>
      <c r="N143" s="28"/>
      <c r="O143" s="29"/>
      <c r="P143" s="68" t="n">
        <f aca="false">C143*106</f>
        <v>0</v>
      </c>
      <c r="R143" s="69" t="n">
        <f aca="false">E143*106</f>
        <v>0</v>
      </c>
    </row>
    <row r="144" customFormat="false" ht="10.2" hidden="false" customHeight="false" outlineLevel="0" collapsed="false">
      <c r="A144" s="62"/>
      <c r="B144" s="1"/>
      <c r="C144" s="64"/>
      <c r="D144" s="8"/>
      <c r="E144" s="118"/>
      <c r="F144" s="88" t="s">
        <v>135</v>
      </c>
      <c r="G144" s="29"/>
      <c r="I144" s="115"/>
      <c r="J144" s="6"/>
      <c r="K144" s="2" t="s">
        <v>133</v>
      </c>
      <c r="L144" s="1"/>
      <c r="M144" s="8"/>
      <c r="N144" s="28"/>
      <c r="O144" s="29"/>
      <c r="P144" s="68" t="n">
        <f aca="false">C144*106</f>
        <v>0</v>
      </c>
      <c r="R144" s="28" t="n">
        <f aca="false">E144*106</f>
        <v>0</v>
      </c>
    </row>
    <row r="145" customFormat="false" ht="10.2" hidden="false" customHeight="false" outlineLevel="0" collapsed="false">
      <c r="A145" s="64"/>
      <c r="B145" s="1"/>
      <c r="C145" s="64"/>
      <c r="D145" s="8"/>
      <c r="E145" s="118"/>
      <c r="F145" s="88" t="s">
        <v>79</v>
      </c>
      <c r="G145" s="29"/>
      <c r="I145" s="115"/>
      <c r="J145" s="6"/>
      <c r="K145" s="2" t="s">
        <v>133</v>
      </c>
      <c r="L145" s="1"/>
      <c r="M145" s="8"/>
      <c r="N145" s="28"/>
      <c r="O145" s="29"/>
      <c r="P145" s="68" t="n">
        <f aca="false">C145*106</f>
        <v>0</v>
      </c>
      <c r="R145" s="69" t="n">
        <f aca="false">E145*106</f>
        <v>0</v>
      </c>
    </row>
    <row r="146" customFormat="false" ht="10.2" hidden="false" customHeight="false" outlineLevel="0" collapsed="false">
      <c r="A146" s="62"/>
      <c r="B146" s="1"/>
      <c r="C146" s="64"/>
      <c r="D146" s="8"/>
      <c r="E146" s="118"/>
      <c r="F146" s="88" t="s">
        <v>124</v>
      </c>
      <c r="G146" s="29"/>
      <c r="I146" s="115"/>
      <c r="J146" s="6"/>
      <c r="K146" s="2" t="s">
        <v>136</v>
      </c>
      <c r="L146" s="1"/>
      <c r="M146" s="8"/>
      <c r="N146" s="28"/>
      <c r="O146" s="29"/>
      <c r="P146" s="68" t="n">
        <f aca="false">C146*170</f>
        <v>0</v>
      </c>
      <c r="R146" s="28" t="n">
        <f aca="false">E146*170</f>
        <v>0</v>
      </c>
    </row>
    <row r="147" customFormat="false" ht="10.2" hidden="false" customHeight="false" outlineLevel="0" collapsed="false">
      <c r="A147" s="64"/>
      <c r="B147" s="1"/>
      <c r="C147" s="64"/>
      <c r="D147" s="8"/>
      <c r="E147" s="118"/>
      <c r="F147" s="88" t="s">
        <v>137</v>
      </c>
      <c r="G147" s="29"/>
      <c r="I147" s="115"/>
      <c r="J147" s="6"/>
      <c r="K147" s="2" t="s">
        <v>136</v>
      </c>
      <c r="L147" s="1"/>
      <c r="M147" s="8"/>
      <c r="N147" s="28"/>
      <c r="O147" s="29"/>
      <c r="P147" s="68" t="n">
        <f aca="false">C147*170</f>
        <v>0</v>
      </c>
      <c r="R147" s="69" t="n">
        <f aca="false">E147*170</f>
        <v>0</v>
      </c>
    </row>
    <row r="148" customFormat="false" ht="10.2" hidden="false" customHeight="false" outlineLevel="0" collapsed="false">
      <c r="A148" s="62"/>
      <c r="B148" s="1"/>
      <c r="C148" s="64"/>
      <c r="D148" s="8"/>
      <c r="E148" s="118"/>
      <c r="F148" s="88" t="s">
        <v>138</v>
      </c>
      <c r="G148" s="29"/>
      <c r="I148" s="115"/>
      <c r="J148" s="6"/>
      <c r="K148" s="2" t="s">
        <v>136</v>
      </c>
      <c r="L148" s="1"/>
      <c r="M148" s="8"/>
      <c r="N148" s="28"/>
      <c r="O148" s="29"/>
      <c r="P148" s="68" t="n">
        <f aca="false">C148*170</f>
        <v>0</v>
      </c>
      <c r="R148" s="28" t="n">
        <f aca="false">E148*170</f>
        <v>0</v>
      </c>
    </row>
    <row r="149" customFormat="false" ht="10.2" hidden="false" customHeight="false" outlineLevel="0" collapsed="false">
      <c r="A149" s="64"/>
      <c r="B149" s="1"/>
      <c r="C149" s="64"/>
      <c r="D149" s="8"/>
      <c r="E149" s="118"/>
      <c r="F149" s="88" t="s">
        <v>139</v>
      </c>
      <c r="G149" s="29"/>
      <c r="I149" s="115"/>
      <c r="J149" s="6"/>
      <c r="K149" s="2" t="s">
        <v>140</v>
      </c>
      <c r="L149" s="1"/>
      <c r="M149" s="8"/>
      <c r="N149" s="28"/>
      <c r="O149" s="29"/>
      <c r="P149" s="68" t="n">
        <f aca="false">C149*250</f>
        <v>0</v>
      </c>
      <c r="R149" s="69" t="n">
        <f aca="false">E149*250</f>
        <v>0</v>
      </c>
    </row>
    <row r="150" customFormat="false" ht="10.2" hidden="false" customHeight="false" outlineLevel="0" collapsed="false">
      <c r="A150" s="62"/>
      <c r="B150" s="1"/>
      <c r="C150" s="64"/>
      <c r="D150" s="8"/>
      <c r="E150" s="118"/>
      <c r="F150" s="88" t="s">
        <v>141</v>
      </c>
      <c r="G150" s="29"/>
      <c r="J150" s="120" t="s">
        <v>45</v>
      </c>
      <c r="K150" s="74"/>
      <c r="L150" s="1"/>
      <c r="M150" s="75"/>
      <c r="N150" s="2" t="s">
        <v>142</v>
      </c>
      <c r="O150" s="29"/>
      <c r="P150" s="68" t="n">
        <f aca="false">C150*K150</f>
        <v>0</v>
      </c>
      <c r="R150" s="28" t="n">
        <f aca="false">E150*M150</f>
        <v>0</v>
      </c>
    </row>
    <row r="151" customFormat="false" ht="10.2" hidden="false" customHeight="false" outlineLevel="0" collapsed="false">
      <c r="A151" s="64"/>
      <c r="B151" s="1"/>
      <c r="C151" s="64"/>
      <c r="D151" s="8"/>
      <c r="E151" s="118"/>
      <c r="F151" s="88" t="s">
        <v>141</v>
      </c>
      <c r="G151" s="29"/>
      <c r="J151" s="120" t="s">
        <v>45</v>
      </c>
      <c r="K151" s="74"/>
      <c r="L151" s="1"/>
      <c r="M151" s="75"/>
      <c r="N151" s="2" t="s">
        <v>142</v>
      </c>
      <c r="O151" s="29"/>
      <c r="P151" s="68" t="n">
        <f aca="false">C151*K151</f>
        <v>0</v>
      </c>
      <c r="R151" s="69" t="n">
        <f aca="false">E151*M151</f>
        <v>0</v>
      </c>
    </row>
    <row r="152" customFormat="false" ht="10.2" hidden="false" customHeight="false" outlineLevel="0" collapsed="false">
      <c r="B152" s="1"/>
      <c r="D152" s="8"/>
      <c r="E152" s="1"/>
      <c r="F152" s="8"/>
      <c r="G152" s="29"/>
      <c r="H152" s="29"/>
      <c r="I152" s="115"/>
      <c r="J152" s="6"/>
      <c r="K152" s="8"/>
      <c r="L152" s="1"/>
      <c r="M152" s="8"/>
      <c r="N152" s="28"/>
      <c r="O152" s="29"/>
      <c r="P152" s="28"/>
    </row>
    <row r="153" customFormat="false" ht="10.2" hidden="false" customHeight="false" outlineLevel="0" collapsed="false">
      <c r="B153" s="1"/>
      <c r="D153" s="8"/>
      <c r="E153" s="1"/>
      <c r="F153" s="8"/>
      <c r="G153" s="29"/>
      <c r="H153" s="29"/>
      <c r="I153" s="115"/>
      <c r="J153" s="6"/>
      <c r="K153" s="5" t="s">
        <v>143</v>
      </c>
      <c r="L153" s="1"/>
      <c r="M153" s="8"/>
      <c r="N153" s="28"/>
      <c r="O153" s="29"/>
      <c r="P153" s="37" t="n">
        <f aca="false">SUM(P141:P151)</f>
        <v>0</v>
      </c>
      <c r="R153" s="39" t="n">
        <f aca="false">SUM(R141:R151)</f>
        <v>0</v>
      </c>
    </row>
    <row r="154" customFormat="false" ht="10.2" hidden="false" customHeight="false" outlineLevel="0" collapsed="false">
      <c r="B154" s="1"/>
      <c r="D154" s="8"/>
      <c r="E154" s="1"/>
      <c r="F154" s="8"/>
      <c r="G154" s="29"/>
      <c r="H154" s="29"/>
      <c r="I154" s="115"/>
      <c r="J154" s="6"/>
      <c r="K154" s="5"/>
      <c r="L154" s="1"/>
      <c r="M154" s="8"/>
      <c r="N154" s="28"/>
      <c r="O154" s="29"/>
      <c r="P154" s="28"/>
      <c r="R154" s="28"/>
    </row>
    <row r="155" customFormat="false" ht="10.2" hidden="false" customHeight="false" outlineLevel="0" collapsed="false">
      <c r="B155" s="1"/>
      <c r="D155" s="8"/>
      <c r="E155" s="1"/>
      <c r="F155" s="8"/>
      <c r="G155" s="29"/>
      <c r="H155" s="29"/>
      <c r="I155" s="115"/>
      <c r="J155" s="6"/>
      <c r="K155" s="5"/>
      <c r="L155" s="1"/>
      <c r="M155" s="8"/>
      <c r="N155" s="28"/>
      <c r="O155" s="29"/>
      <c r="P155" s="28"/>
      <c r="R155" s="28"/>
    </row>
    <row r="156" customFormat="false" ht="10.2" hidden="false" customHeight="false" outlineLevel="0" collapsed="false">
      <c r="A156" s="10" t="s">
        <v>144</v>
      </c>
      <c r="B156" s="1"/>
      <c r="C156" s="82"/>
      <c r="D156" s="121"/>
      <c r="N156" s="28"/>
      <c r="O156" s="29"/>
      <c r="P156" s="28"/>
    </row>
    <row r="157" customFormat="false" ht="10.2" hidden="false" customHeight="false" outlineLevel="0" collapsed="false">
      <c r="A157" s="10"/>
      <c r="B157" s="1"/>
      <c r="C157" s="82"/>
      <c r="D157" s="121"/>
      <c r="N157" s="28"/>
      <c r="O157" s="29"/>
      <c r="P157" s="28"/>
    </row>
    <row r="158" customFormat="false" ht="10.2" hidden="false" customHeight="false" outlineLevel="0" collapsed="false">
      <c r="A158" s="5" t="s">
        <v>21</v>
      </c>
      <c r="C158" s="6"/>
      <c r="H158" s="1"/>
      <c r="I158" s="5"/>
      <c r="J158" s="5"/>
      <c r="N158" s="54"/>
      <c r="O158" s="53"/>
      <c r="P158" s="85" t="s">
        <v>25</v>
      </c>
    </row>
    <row r="159" customFormat="false" ht="10.2" hidden="false" customHeight="false" outlineLevel="0" collapsed="false">
      <c r="N159" s="28"/>
      <c r="O159" s="29"/>
      <c r="P159" s="28"/>
      <c r="R159" s="38"/>
    </row>
    <row r="160" customFormat="false" ht="10.2" hidden="false" customHeight="false" outlineLevel="0" collapsed="false">
      <c r="A160" s="122" t="s">
        <v>145</v>
      </c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29"/>
      <c r="P160" s="28"/>
      <c r="Q160" s="13"/>
      <c r="R160" s="28"/>
    </row>
    <row r="161" customFormat="false" ht="10.2" hidden="false" customHeight="false" outlineLevel="0" collapsed="false">
      <c r="A161" s="123"/>
      <c r="B161" s="13"/>
      <c r="C161" s="124" t="s">
        <v>146</v>
      </c>
      <c r="D161" s="124"/>
      <c r="E161" s="124"/>
      <c r="F161" s="124"/>
      <c r="G161" s="124"/>
      <c r="H161" s="124"/>
      <c r="I161" s="3"/>
      <c r="J161" s="3"/>
      <c r="K161" s="3"/>
      <c r="L161" s="3"/>
      <c r="M161" s="3"/>
      <c r="N161" s="3"/>
      <c r="O161" s="29"/>
      <c r="P161" s="28"/>
      <c r="Q161" s="13"/>
      <c r="R161" s="28"/>
    </row>
    <row r="162" customFormat="false" ht="10.2" hidden="false" customHeight="false" outlineLevel="0" collapsed="false">
      <c r="A162" s="13"/>
      <c r="B162" s="13"/>
      <c r="C162" s="123"/>
      <c r="D162" s="13"/>
      <c r="E162" s="123"/>
      <c r="F162" s="3"/>
      <c r="G162" s="3"/>
      <c r="H162" s="3"/>
      <c r="I162" s="3"/>
      <c r="J162" s="3"/>
      <c r="K162" s="120"/>
      <c r="L162" s="3"/>
      <c r="M162" s="124"/>
      <c r="N162" s="13"/>
      <c r="O162" s="29"/>
      <c r="P162" s="28"/>
      <c r="Q162" s="3"/>
      <c r="R162" s="28"/>
    </row>
    <row r="163" customFormat="false" ht="10.2" hidden="false" customHeight="false" outlineLevel="0" collapsed="false">
      <c r="A163" s="125"/>
      <c r="B163" s="13"/>
      <c r="C163" s="125"/>
      <c r="D163" s="13"/>
      <c r="E163" s="126"/>
      <c r="F163" s="3" t="s">
        <v>147</v>
      </c>
      <c r="G163" s="3"/>
      <c r="H163" s="3"/>
      <c r="I163" s="3"/>
      <c r="J163" s="3"/>
      <c r="K163" s="120" t="s">
        <v>45</v>
      </c>
      <c r="L163" s="3"/>
      <c r="M163" s="127"/>
      <c r="N163" s="128"/>
      <c r="O163" s="29"/>
      <c r="P163" s="129" t="n">
        <f aca="false">C163*M163</f>
        <v>0</v>
      </c>
      <c r="Q163" s="3"/>
      <c r="R163" s="39" t="n">
        <f aca="false">E163*N163</f>
        <v>0</v>
      </c>
    </row>
    <row r="164" customFormat="false" ht="10.2" hidden="false" customHeight="false" outlineLevel="0" collapsed="false">
      <c r="A164" s="130"/>
      <c r="B164" s="13"/>
      <c r="C164" s="131"/>
      <c r="D164" s="13"/>
      <c r="E164" s="102"/>
      <c r="F164" s="3" t="s">
        <v>148</v>
      </c>
      <c r="G164" s="3"/>
      <c r="H164" s="3"/>
      <c r="I164" s="3"/>
      <c r="J164" s="3"/>
      <c r="K164" s="120" t="s">
        <v>45</v>
      </c>
      <c r="L164" s="3"/>
      <c r="M164" s="132"/>
      <c r="N164" s="133"/>
      <c r="O164" s="29"/>
      <c r="P164" s="129" t="n">
        <f aca="false">C164*M164</f>
        <v>0</v>
      </c>
      <c r="R164" s="69" t="n">
        <f aca="false">E164*N164</f>
        <v>0</v>
      </c>
    </row>
    <row r="165" customFormat="false" ht="10.2" hidden="false" customHeight="false" outlineLevel="0" collapsed="false">
      <c r="A165" s="131"/>
      <c r="B165" s="13"/>
      <c r="C165" s="131"/>
      <c r="D165" s="13"/>
      <c r="E165" s="102"/>
      <c r="F165" s="3" t="s">
        <v>149</v>
      </c>
      <c r="G165" s="3"/>
      <c r="H165" s="3"/>
      <c r="I165" s="3"/>
      <c r="J165" s="3"/>
      <c r="K165" s="120" t="s">
        <v>45</v>
      </c>
      <c r="L165" s="3"/>
      <c r="M165" s="132"/>
      <c r="N165" s="133"/>
      <c r="O165" s="29"/>
      <c r="P165" s="129" t="n">
        <f aca="false">C165*M165</f>
        <v>0</v>
      </c>
      <c r="R165" s="69" t="n">
        <f aca="false">E165*N165</f>
        <v>0</v>
      </c>
    </row>
    <row r="166" customFormat="false" ht="10.2" hidden="false" customHeight="false" outlineLevel="0" collapsed="false">
      <c r="A166" s="131"/>
      <c r="B166" s="13"/>
      <c r="C166" s="131"/>
      <c r="D166" s="13"/>
      <c r="E166" s="102"/>
      <c r="F166" s="3" t="s">
        <v>150</v>
      </c>
      <c r="G166" s="3"/>
      <c r="H166" s="3"/>
      <c r="I166" s="3"/>
      <c r="J166" s="3"/>
      <c r="K166" s="120" t="s">
        <v>45</v>
      </c>
      <c r="L166" s="3"/>
      <c r="M166" s="132"/>
      <c r="N166" s="133"/>
      <c r="O166" s="29"/>
      <c r="P166" s="134" t="n">
        <f aca="false">C166*M166</f>
        <v>0</v>
      </c>
      <c r="R166" s="69" t="n">
        <f aca="false">E166*N166</f>
        <v>0</v>
      </c>
    </row>
    <row r="167" customFormat="false" ht="10.2" hidden="false" customHeight="false" outlineLevel="0" collapsed="false">
      <c r="A167" s="131"/>
      <c r="B167" s="13"/>
      <c r="C167" s="131"/>
      <c r="D167" s="13"/>
      <c r="E167" s="102"/>
      <c r="F167" s="3" t="s">
        <v>151</v>
      </c>
      <c r="G167" s="3"/>
      <c r="H167" s="3"/>
      <c r="I167" s="3"/>
      <c r="J167" s="3"/>
      <c r="K167" s="120" t="s">
        <v>45</v>
      </c>
      <c r="L167" s="3"/>
      <c r="M167" s="132"/>
      <c r="N167" s="133"/>
      <c r="O167" s="29"/>
      <c r="P167" s="134" t="n">
        <f aca="false">C167*M167</f>
        <v>0</v>
      </c>
      <c r="R167" s="69" t="n">
        <f aca="false">E167*N167</f>
        <v>0</v>
      </c>
    </row>
    <row r="168" customFormat="false" ht="10.2" hidden="false" customHeight="false" outlineLevel="0" collapsed="false">
      <c r="A168" s="130"/>
      <c r="B168" s="13"/>
      <c r="C168" s="131"/>
      <c r="D168" s="13"/>
      <c r="E168" s="102"/>
      <c r="F168" s="3" t="s">
        <v>152</v>
      </c>
      <c r="G168" s="3"/>
      <c r="H168" s="3"/>
      <c r="I168" s="3"/>
      <c r="J168" s="3"/>
      <c r="K168" s="120" t="s">
        <v>45</v>
      </c>
      <c r="L168" s="3"/>
      <c r="M168" s="132"/>
      <c r="N168" s="133"/>
      <c r="O168" s="29"/>
      <c r="P168" s="134" t="n">
        <f aca="false">C168*M168</f>
        <v>0</v>
      </c>
      <c r="R168" s="69" t="n">
        <f aca="false">E168*N168</f>
        <v>0</v>
      </c>
    </row>
    <row r="169" customFormat="false" ht="10.2" hidden="false" customHeight="false" outlineLevel="0" collapsed="false">
      <c r="A169" s="131"/>
      <c r="B169" s="13"/>
      <c r="C169" s="131"/>
      <c r="D169" s="13"/>
      <c r="E169" s="118"/>
      <c r="F169" s="3" t="s">
        <v>153</v>
      </c>
      <c r="G169" s="3"/>
      <c r="H169" s="3"/>
      <c r="I169" s="3"/>
      <c r="J169" s="3"/>
      <c r="K169" s="120" t="s">
        <v>45</v>
      </c>
      <c r="L169" s="3"/>
      <c r="M169" s="135"/>
      <c r="N169" s="136"/>
      <c r="P169" s="37" t="n">
        <f aca="false">C169*M169</f>
        <v>0</v>
      </c>
      <c r="Q169" s="38"/>
      <c r="R169" s="69" t="n">
        <f aca="false">E169*N169</f>
        <v>0</v>
      </c>
    </row>
    <row r="170" customFormat="false" ht="10.2" hidden="false" customHeight="false" outlineLevel="0" collapsed="false">
      <c r="A170" s="131"/>
      <c r="B170" s="13"/>
      <c r="C170" s="131"/>
      <c r="D170" s="13"/>
      <c r="E170" s="118"/>
      <c r="F170" s="3" t="s">
        <v>154</v>
      </c>
      <c r="G170" s="3"/>
      <c r="H170" s="3"/>
      <c r="I170" s="3"/>
      <c r="J170" s="3"/>
      <c r="K170" s="120" t="s">
        <v>45</v>
      </c>
      <c r="L170" s="3"/>
      <c r="M170" s="135"/>
      <c r="N170" s="78"/>
      <c r="P170" s="68" t="n">
        <f aca="false">C170*M170</f>
        <v>0</v>
      </c>
      <c r="Q170" s="38"/>
      <c r="R170" s="69" t="n">
        <f aca="false">E170*N170</f>
        <v>0</v>
      </c>
    </row>
    <row r="171" customFormat="false" ht="10.2" hidden="false" customHeight="false" outlineLevel="0" collapsed="false">
      <c r="A171" s="131"/>
      <c r="B171" s="13"/>
      <c r="C171" s="131"/>
      <c r="D171" s="13"/>
      <c r="E171" s="118"/>
      <c r="F171" s="3" t="s">
        <v>155</v>
      </c>
      <c r="G171" s="3"/>
      <c r="H171" s="3"/>
      <c r="I171" s="3"/>
      <c r="J171" s="3"/>
      <c r="K171" s="120" t="s">
        <v>45</v>
      </c>
      <c r="L171" s="3"/>
      <c r="M171" s="135"/>
      <c r="N171" s="78"/>
      <c r="P171" s="68" t="n">
        <f aca="false">C171*M171</f>
        <v>0</v>
      </c>
      <c r="Q171" s="38"/>
      <c r="R171" s="28" t="n">
        <f aca="false">E171*N171</f>
        <v>0</v>
      </c>
    </row>
    <row r="172" customFormat="false" ht="10.2" hidden="false" customHeight="false" outlineLevel="0" collapsed="false">
      <c r="A172" s="131"/>
      <c r="B172" s="13"/>
      <c r="C172" s="131"/>
      <c r="D172" s="13"/>
      <c r="E172" s="118"/>
      <c r="F172" s="3" t="s">
        <v>156</v>
      </c>
      <c r="G172" s="3"/>
      <c r="H172" s="3"/>
      <c r="I172" s="3"/>
      <c r="J172" s="3"/>
      <c r="K172" s="120" t="s">
        <v>45</v>
      </c>
      <c r="L172" s="3"/>
      <c r="M172" s="135"/>
      <c r="N172" s="78"/>
      <c r="P172" s="68" t="n">
        <f aca="false">C172*M172</f>
        <v>0</v>
      </c>
      <c r="Q172" s="38"/>
      <c r="R172" s="69" t="n">
        <f aca="false">E172*N172</f>
        <v>0</v>
      </c>
    </row>
    <row r="173" customFormat="false" ht="10.2" hidden="false" customHeight="false" outlineLevel="0" collapsed="false">
      <c r="A173" s="131"/>
      <c r="B173" s="13"/>
      <c r="C173" s="131"/>
      <c r="D173" s="13"/>
      <c r="E173" s="118"/>
      <c r="F173" s="3" t="s">
        <v>157</v>
      </c>
      <c r="G173" s="3"/>
      <c r="H173" s="3"/>
      <c r="I173" s="3"/>
      <c r="J173" s="3"/>
      <c r="K173" s="120" t="s">
        <v>45</v>
      </c>
      <c r="L173" s="3"/>
      <c r="M173" s="135"/>
      <c r="N173" s="78"/>
      <c r="P173" s="68" t="n">
        <f aca="false">C173*M173</f>
        <v>0</v>
      </c>
      <c r="Q173" s="38"/>
      <c r="R173" s="28" t="n">
        <f aca="false">E173*N173</f>
        <v>0</v>
      </c>
    </row>
    <row r="174" customFormat="false" ht="10.2" hidden="false" customHeight="false" outlineLevel="0" collapsed="false">
      <c r="A174" s="131"/>
      <c r="B174" s="13"/>
      <c r="C174" s="131"/>
      <c r="D174" s="13"/>
      <c r="E174" s="118"/>
      <c r="F174" s="3" t="s">
        <v>158</v>
      </c>
      <c r="G174" s="3"/>
      <c r="H174" s="3"/>
      <c r="I174" s="3"/>
      <c r="J174" s="3"/>
      <c r="K174" s="120" t="s">
        <v>45</v>
      </c>
      <c r="L174" s="3"/>
      <c r="M174" s="135"/>
      <c r="N174" s="78"/>
      <c r="P174" s="68" t="n">
        <f aca="false">C174*M174</f>
        <v>0</v>
      </c>
      <c r="Q174" s="38"/>
      <c r="R174" s="69" t="n">
        <f aca="false">E174*N174</f>
        <v>0</v>
      </c>
    </row>
    <row r="175" customFormat="false" ht="10.2" hidden="false" customHeight="false" outlineLevel="0" collapsed="false">
      <c r="A175" s="131"/>
      <c r="B175" s="13"/>
      <c r="C175" s="131"/>
      <c r="D175" s="13"/>
      <c r="E175" s="118"/>
      <c r="F175" s="3" t="s">
        <v>159</v>
      </c>
      <c r="G175" s="3"/>
      <c r="H175" s="3"/>
      <c r="I175" s="3"/>
      <c r="J175" s="3"/>
      <c r="K175" s="120" t="s">
        <v>45</v>
      </c>
      <c r="L175" s="3"/>
      <c r="M175" s="135"/>
      <c r="N175" s="78"/>
      <c r="P175" s="68" t="n">
        <f aca="false">C175*M175</f>
        <v>0</v>
      </c>
      <c r="Q175" s="38"/>
      <c r="R175" s="28" t="n">
        <f aca="false">E175*N175</f>
        <v>0</v>
      </c>
    </row>
    <row r="176" customFormat="false" ht="10.2" hidden="false" customHeight="false" outlineLevel="0" collapsed="false">
      <c r="A176" s="131"/>
      <c r="B176" s="13"/>
      <c r="C176" s="131"/>
      <c r="D176" s="13"/>
      <c r="E176" s="118"/>
      <c r="F176" s="3" t="s">
        <v>160</v>
      </c>
      <c r="G176" s="3"/>
      <c r="H176" s="3"/>
      <c r="I176" s="3"/>
      <c r="J176" s="3"/>
      <c r="K176" s="120" t="s">
        <v>45</v>
      </c>
      <c r="L176" s="3"/>
      <c r="M176" s="135"/>
      <c r="N176" s="78"/>
      <c r="P176" s="68" t="n">
        <f aca="false">C176*M176</f>
        <v>0</v>
      </c>
      <c r="Q176" s="38"/>
      <c r="R176" s="69" t="n">
        <f aca="false">E176*N176</f>
        <v>0</v>
      </c>
    </row>
    <row r="177" customFormat="false" ht="10.2" hidden="false" customHeight="false" outlineLevel="0" collapsed="false">
      <c r="A177" s="131"/>
      <c r="B177" s="13"/>
      <c r="C177" s="131"/>
      <c r="D177" s="13"/>
      <c r="E177" s="118"/>
      <c r="F177" s="3" t="s">
        <v>161</v>
      </c>
      <c r="G177" s="3"/>
      <c r="H177" s="3"/>
      <c r="I177" s="3"/>
      <c r="J177" s="3"/>
      <c r="K177" s="120" t="s">
        <v>45</v>
      </c>
      <c r="L177" s="3"/>
      <c r="M177" s="135"/>
      <c r="N177" s="78"/>
      <c r="P177" s="68" t="n">
        <f aca="false">C177*M177</f>
        <v>0</v>
      </c>
      <c r="Q177" s="38"/>
      <c r="R177" s="69" t="n">
        <f aca="false">E177*N177</f>
        <v>0</v>
      </c>
    </row>
    <row r="178" customFormat="false" ht="10.2" hidden="false" customHeight="false" outlineLevel="0" collapsed="false">
      <c r="A178" s="131"/>
      <c r="B178" s="13"/>
      <c r="C178" s="131"/>
      <c r="D178" s="13"/>
      <c r="E178" s="118"/>
      <c r="F178" s="3" t="s">
        <v>162</v>
      </c>
      <c r="G178" s="3"/>
      <c r="H178" s="3"/>
      <c r="I178" s="3"/>
      <c r="J178" s="3"/>
      <c r="K178" s="120" t="s">
        <v>45</v>
      </c>
      <c r="L178" s="3"/>
      <c r="M178" s="135"/>
      <c r="N178" s="78"/>
      <c r="P178" s="68" t="n">
        <f aca="false">C178*M178</f>
        <v>0</v>
      </c>
      <c r="Q178" s="38"/>
      <c r="R178" s="69" t="n">
        <f aca="false">E178*N178</f>
        <v>0</v>
      </c>
    </row>
    <row r="179" customFormat="false" ht="10.2" hidden="false" customHeight="false" outlineLevel="0" collapsed="false">
      <c r="A179" s="131"/>
      <c r="B179" s="13"/>
      <c r="C179" s="131"/>
      <c r="D179" s="13"/>
      <c r="E179" s="118"/>
      <c r="F179" s="127"/>
      <c r="G179" s="127"/>
      <c r="H179" s="127"/>
      <c r="I179" s="127"/>
      <c r="J179" s="127"/>
      <c r="K179" s="120" t="s">
        <v>45</v>
      </c>
      <c r="L179" s="3"/>
      <c r="M179" s="135"/>
      <c r="N179" s="78"/>
      <c r="P179" s="68" t="n">
        <f aca="false">C179*M179</f>
        <v>0</v>
      </c>
      <c r="Q179" s="38"/>
      <c r="R179" s="69" t="n">
        <f aca="false">E179*N179</f>
        <v>0</v>
      </c>
    </row>
    <row r="180" customFormat="false" ht="10.2" hidden="false" customHeight="false" outlineLevel="0" collapsed="false">
      <c r="A180" s="131"/>
      <c r="B180" s="13"/>
      <c r="C180" s="125"/>
      <c r="D180" s="13"/>
      <c r="E180" s="118"/>
      <c r="F180" s="137"/>
      <c r="G180" s="137"/>
      <c r="H180" s="137"/>
      <c r="I180" s="137"/>
      <c r="J180" s="137"/>
      <c r="K180" s="120" t="s">
        <v>45</v>
      </c>
      <c r="L180" s="3"/>
      <c r="M180" s="135"/>
      <c r="N180" s="78"/>
      <c r="P180" s="68" t="n">
        <f aca="false">C180*M180</f>
        <v>0</v>
      </c>
      <c r="Q180" s="38"/>
      <c r="R180" s="69" t="n">
        <f aca="false">E180*N180</f>
        <v>0</v>
      </c>
    </row>
    <row r="181" customFormat="false" ht="10.2" hidden="false" customHeight="false" outlineLevel="0" collapsed="false">
      <c r="A181" s="123"/>
      <c r="B181" s="13"/>
      <c r="C181" s="123"/>
      <c r="D181" s="13"/>
      <c r="E181" s="86"/>
      <c r="F181" s="3"/>
      <c r="G181" s="3"/>
      <c r="H181" s="3"/>
      <c r="I181" s="3"/>
      <c r="J181" s="3"/>
      <c r="K181" s="120"/>
      <c r="L181" s="3"/>
      <c r="M181" s="138"/>
      <c r="N181" s="139"/>
      <c r="P181" s="140"/>
      <c r="Q181" s="13"/>
      <c r="R181" s="140"/>
    </row>
    <row r="182" customFormat="false" ht="10.2" hidden="false" customHeight="false" outlineLevel="0" collapsed="false">
      <c r="A182" s="141" t="s">
        <v>163</v>
      </c>
      <c r="B182" s="141"/>
      <c r="C182" s="141"/>
      <c r="D182" s="141"/>
      <c r="E182" s="141"/>
      <c r="F182" s="141"/>
      <c r="G182" s="141"/>
      <c r="H182" s="141"/>
      <c r="I182" s="87"/>
      <c r="J182" s="87"/>
      <c r="K182" s="87"/>
      <c r="L182" s="3"/>
      <c r="M182" s="138"/>
      <c r="N182" s="139"/>
      <c r="O182" s="29"/>
      <c r="P182" s="28"/>
      <c r="Q182" s="13"/>
      <c r="R182" s="28"/>
    </row>
    <row r="183" customFormat="false" ht="10.2" hidden="false" customHeight="false" outlineLevel="0" collapsed="false">
      <c r="A183" s="141"/>
      <c r="B183" s="141"/>
      <c r="C183" s="124" t="s">
        <v>146</v>
      </c>
      <c r="D183" s="124"/>
      <c r="E183" s="124"/>
      <c r="F183" s="124"/>
      <c r="G183" s="124"/>
      <c r="H183" s="124"/>
      <c r="I183" s="87"/>
      <c r="J183" s="87"/>
      <c r="K183" s="87"/>
      <c r="L183" s="3"/>
      <c r="M183" s="138"/>
      <c r="N183" s="139"/>
      <c r="O183" s="29"/>
      <c r="P183" s="28"/>
      <c r="Q183" s="13"/>
      <c r="R183" s="28"/>
    </row>
    <row r="184" customFormat="false" ht="10.2" hidden="false" customHeight="false" outlineLevel="0" collapsed="false">
      <c r="A184" s="123"/>
      <c r="B184" s="13"/>
      <c r="C184" s="123"/>
      <c r="D184" s="13"/>
      <c r="E184" s="86"/>
      <c r="F184" s="87"/>
      <c r="G184" s="116"/>
      <c r="H184" s="3"/>
      <c r="I184" s="3"/>
      <c r="J184" s="3"/>
      <c r="K184" s="120"/>
      <c r="L184" s="3"/>
      <c r="M184" s="138"/>
      <c r="N184" s="139"/>
      <c r="O184" s="29"/>
      <c r="P184" s="28"/>
      <c r="Q184" s="13"/>
      <c r="R184" s="28"/>
    </row>
    <row r="185" customFormat="false" ht="10.2" hidden="false" customHeight="false" outlineLevel="0" collapsed="false">
      <c r="A185" s="125"/>
      <c r="B185" s="13"/>
      <c r="C185" s="125"/>
      <c r="D185" s="13"/>
      <c r="E185" s="117"/>
      <c r="F185" s="3" t="s">
        <v>164</v>
      </c>
      <c r="G185" s="116"/>
      <c r="H185" s="3"/>
      <c r="I185" s="3"/>
      <c r="J185" s="3"/>
      <c r="K185" s="120" t="s">
        <v>45</v>
      </c>
      <c r="L185" s="3"/>
      <c r="M185" s="142"/>
      <c r="N185" s="75"/>
      <c r="O185" s="29"/>
      <c r="P185" s="37" t="n">
        <f aca="false">C185*M185</f>
        <v>0</v>
      </c>
      <c r="Q185" s="38"/>
      <c r="R185" s="39" t="n">
        <f aca="false">E185*N185</f>
        <v>0</v>
      </c>
    </row>
    <row r="186" customFormat="false" ht="10.2" hidden="false" customHeight="false" outlineLevel="0" collapsed="false">
      <c r="A186" s="131"/>
      <c r="B186" s="13"/>
      <c r="C186" s="131"/>
      <c r="D186" s="13"/>
      <c r="E186" s="118"/>
      <c r="F186" s="2" t="s">
        <v>165</v>
      </c>
      <c r="G186" s="116"/>
      <c r="H186" s="3"/>
      <c r="I186" s="3"/>
      <c r="J186" s="3"/>
      <c r="K186" s="120" t="s">
        <v>45</v>
      </c>
      <c r="L186" s="3"/>
      <c r="M186" s="135"/>
      <c r="N186" s="78"/>
      <c r="O186" s="29"/>
      <c r="P186" s="68" t="n">
        <f aca="false">C186*M186</f>
        <v>0</v>
      </c>
      <c r="Q186" s="38"/>
      <c r="R186" s="39" t="n">
        <f aca="false">E186*N186</f>
        <v>0</v>
      </c>
    </row>
    <row r="187" customFormat="false" ht="10.2" hidden="false" customHeight="false" outlineLevel="0" collapsed="false">
      <c r="A187" s="131"/>
      <c r="B187" s="13"/>
      <c r="C187" s="131"/>
      <c r="D187" s="13"/>
      <c r="E187" s="118"/>
      <c r="F187" s="2" t="s">
        <v>166</v>
      </c>
      <c r="G187" s="116"/>
      <c r="H187" s="3"/>
      <c r="I187" s="3"/>
      <c r="J187" s="3"/>
      <c r="K187" s="120" t="s">
        <v>45</v>
      </c>
      <c r="L187" s="3"/>
      <c r="M187" s="135"/>
      <c r="N187" s="78"/>
      <c r="O187" s="29"/>
      <c r="P187" s="68" t="n">
        <f aca="false">C187*M187</f>
        <v>0</v>
      </c>
      <c r="Q187" s="38"/>
      <c r="R187" s="39" t="n">
        <f aca="false">E187*N187</f>
        <v>0</v>
      </c>
    </row>
    <row r="188" customFormat="false" ht="10.2" hidden="false" customHeight="false" outlineLevel="0" collapsed="false">
      <c r="A188" s="131"/>
      <c r="B188" s="13"/>
      <c r="C188" s="131"/>
      <c r="D188" s="13"/>
      <c r="E188" s="118"/>
      <c r="F188" s="2" t="s">
        <v>167</v>
      </c>
      <c r="G188" s="116"/>
      <c r="H188" s="3"/>
      <c r="I188" s="3"/>
      <c r="J188" s="3"/>
      <c r="K188" s="120" t="s">
        <v>45</v>
      </c>
      <c r="L188" s="3"/>
      <c r="M188" s="135"/>
      <c r="N188" s="78"/>
      <c r="O188" s="29"/>
      <c r="P188" s="68" t="n">
        <f aca="false">C188*M188</f>
        <v>0</v>
      </c>
      <c r="Q188" s="38"/>
      <c r="R188" s="39" t="n">
        <f aca="false">E188*N188</f>
        <v>0</v>
      </c>
    </row>
    <row r="189" customFormat="false" ht="10.2" hidden="false" customHeight="false" outlineLevel="0" collapsed="false">
      <c r="A189" s="131"/>
      <c r="B189" s="13"/>
      <c r="C189" s="131"/>
      <c r="D189" s="13"/>
      <c r="E189" s="118"/>
      <c r="F189" s="87" t="s">
        <v>168</v>
      </c>
      <c r="G189" s="116"/>
      <c r="H189" s="3"/>
      <c r="I189" s="3"/>
      <c r="J189" s="3"/>
      <c r="K189" s="120" t="s">
        <v>45</v>
      </c>
      <c r="L189" s="3"/>
      <c r="M189" s="135"/>
      <c r="N189" s="78"/>
      <c r="O189" s="29"/>
      <c r="P189" s="68" t="n">
        <f aca="false">C189*M189</f>
        <v>0</v>
      </c>
      <c r="Q189" s="38"/>
      <c r="R189" s="39" t="n">
        <f aca="false">E189*N189</f>
        <v>0</v>
      </c>
    </row>
    <row r="190" customFormat="false" ht="10.2" hidden="false" customHeight="false" outlineLevel="0" collapsed="false">
      <c r="A190" s="131"/>
      <c r="B190" s="13"/>
      <c r="C190" s="131"/>
      <c r="D190" s="13"/>
      <c r="E190" s="118"/>
      <c r="F190" s="3" t="s">
        <v>169</v>
      </c>
      <c r="G190" s="116"/>
      <c r="H190" s="143"/>
      <c r="I190" s="3"/>
      <c r="J190" s="3"/>
      <c r="K190" s="120" t="s">
        <v>45</v>
      </c>
      <c r="L190" s="3"/>
      <c r="M190" s="135"/>
      <c r="N190" s="78"/>
      <c r="O190" s="29"/>
      <c r="P190" s="68" t="n">
        <f aca="false">C190*M190</f>
        <v>0</v>
      </c>
      <c r="Q190" s="38"/>
      <c r="R190" s="39" t="n">
        <f aca="false">E190*N190</f>
        <v>0</v>
      </c>
    </row>
    <row r="191" customFormat="false" ht="10.2" hidden="false" customHeight="false" outlineLevel="0" collapsed="false">
      <c r="A191" s="130"/>
      <c r="B191" s="3"/>
      <c r="C191" s="130"/>
      <c r="D191" s="3"/>
      <c r="E191" s="144"/>
      <c r="F191" s="2" t="s">
        <v>170</v>
      </c>
      <c r="G191" s="3"/>
      <c r="I191" s="3"/>
      <c r="J191" s="3"/>
      <c r="K191" s="120" t="s">
        <v>45</v>
      </c>
      <c r="L191" s="3"/>
      <c r="M191" s="132"/>
      <c r="N191" s="133"/>
      <c r="O191" s="29"/>
      <c r="P191" s="37" t="n">
        <f aca="false">C191*M191</f>
        <v>0</v>
      </c>
      <c r="R191" s="39" t="n">
        <f aca="false">E191*N191</f>
        <v>0</v>
      </c>
    </row>
    <row r="192" customFormat="false" ht="10.2" hidden="false" customHeight="false" outlineLevel="0" collapsed="false">
      <c r="A192" s="130"/>
      <c r="B192" s="3"/>
      <c r="C192" s="130"/>
      <c r="D192" s="3"/>
      <c r="E192" s="144"/>
      <c r="F192" s="3" t="s">
        <v>171</v>
      </c>
      <c r="G192" s="3"/>
      <c r="H192" s="3"/>
      <c r="I192" s="3"/>
      <c r="J192" s="3"/>
      <c r="K192" s="145" t="s">
        <v>45</v>
      </c>
      <c r="L192" s="3"/>
      <c r="M192" s="132"/>
      <c r="N192" s="133"/>
      <c r="O192" s="29"/>
      <c r="P192" s="37" t="n">
        <f aca="false">C192*M192</f>
        <v>0</v>
      </c>
      <c r="Q192" s="38"/>
      <c r="R192" s="39" t="n">
        <f aca="false">E192*N192</f>
        <v>0</v>
      </c>
    </row>
    <row r="193" customFormat="false" ht="10.2" hidden="false" customHeight="false" outlineLevel="0" collapsed="false">
      <c r="A193" s="130"/>
      <c r="B193" s="3"/>
      <c r="C193" s="130"/>
      <c r="D193" s="3"/>
      <c r="E193" s="144"/>
      <c r="F193" s="3" t="s">
        <v>172</v>
      </c>
      <c r="G193" s="3"/>
      <c r="H193" s="3"/>
      <c r="I193" s="3"/>
      <c r="J193" s="3"/>
      <c r="K193" s="120" t="s">
        <v>45</v>
      </c>
      <c r="L193" s="3"/>
      <c r="M193" s="132"/>
      <c r="N193" s="133"/>
      <c r="O193" s="29"/>
      <c r="P193" s="37" t="n">
        <f aca="false">C193*M193</f>
        <v>0</v>
      </c>
      <c r="Q193" s="38"/>
      <c r="R193" s="39" t="n">
        <f aca="false">E193*N193</f>
        <v>0</v>
      </c>
    </row>
    <row r="194" customFormat="false" ht="10.2" hidden="false" customHeight="false" outlineLevel="0" collapsed="false">
      <c r="A194" s="130"/>
      <c r="B194" s="3"/>
      <c r="C194" s="130"/>
      <c r="D194" s="3"/>
      <c r="E194" s="144"/>
      <c r="F194" s="3" t="s">
        <v>173</v>
      </c>
      <c r="G194" s="3"/>
      <c r="H194" s="3"/>
      <c r="I194" s="3"/>
      <c r="J194" s="3"/>
      <c r="K194" s="120" t="s">
        <v>45</v>
      </c>
      <c r="L194" s="3"/>
      <c r="M194" s="132"/>
      <c r="N194" s="133"/>
      <c r="O194" s="29"/>
      <c r="P194" s="37" t="n">
        <f aca="false">C194*M194</f>
        <v>0</v>
      </c>
      <c r="Q194" s="38"/>
      <c r="R194" s="39" t="n">
        <f aca="false">E194*N194</f>
        <v>0</v>
      </c>
    </row>
    <row r="195" customFormat="false" ht="10.2" hidden="false" customHeight="false" outlineLevel="0" collapsed="false">
      <c r="A195" s="130"/>
      <c r="C195" s="130"/>
      <c r="E195" s="146"/>
      <c r="F195" s="2" t="s">
        <v>174</v>
      </c>
      <c r="J195" s="1"/>
      <c r="K195" s="66" t="s">
        <v>45</v>
      </c>
      <c r="M195" s="132"/>
      <c r="N195" s="133"/>
      <c r="O195" s="29"/>
      <c r="P195" s="37" t="n">
        <f aca="false">C195*M195</f>
        <v>0</v>
      </c>
      <c r="Q195" s="38"/>
      <c r="R195" s="39" t="n">
        <f aca="false">E195*N195</f>
        <v>0</v>
      </c>
    </row>
    <row r="196" customFormat="false" ht="10.2" hidden="false" customHeight="false" outlineLevel="0" collapsed="false">
      <c r="A196" s="130"/>
      <c r="C196" s="130"/>
      <c r="E196" s="146"/>
      <c r="F196" s="3" t="s">
        <v>175</v>
      </c>
      <c r="J196" s="1"/>
      <c r="K196" s="66" t="s">
        <v>45</v>
      </c>
      <c r="M196" s="132"/>
      <c r="N196" s="133"/>
      <c r="O196" s="29"/>
      <c r="P196" s="37" t="n">
        <f aca="false">C196*M196</f>
        <v>0</v>
      </c>
      <c r="Q196" s="38"/>
      <c r="R196" s="39" t="n">
        <f aca="false">E196*N196</f>
        <v>0</v>
      </c>
    </row>
    <row r="197" customFormat="false" ht="10.2" hidden="false" customHeight="false" outlineLevel="0" collapsed="false">
      <c r="A197" s="130"/>
      <c r="C197" s="130"/>
      <c r="E197" s="146"/>
      <c r="F197" s="2" t="s">
        <v>176</v>
      </c>
      <c r="J197" s="1"/>
      <c r="K197" s="66" t="s">
        <v>45</v>
      </c>
      <c r="M197" s="132"/>
      <c r="N197" s="133"/>
      <c r="O197" s="29"/>
      <c r="P197" s="37" t="n">
        <f aca="false">C197*M197</f>
        <v>0</v>
      </c>
      <c r="Q197" s="38"/>
      <c r="R197" s="39" t="n">
        <f aca="false">E197*N197</f>
        <v>0</v>
      </c>
    </row>
    <row r="198" customFormat="false" ht="10.2" hidden="false" customHeight="false" outlineLevel="0" collapsed="false">
      <c r="A198" s="130"/>
      <c r="C198" s="130"/>
      <c r="E198" s="146"/>
      <c r="F198" s="2" t="s">
        <v>177</v>
      </c>
      <c r="J198" s="1"/>
      <c r="K198" s="66" t="s">
        <v>45</v>
      </c>
      <c r="M198" s="132"/>
      <c r="N198" s="133"/>
      <c r="O198" s="29"/>
      <c r="P198" s="37" t="n">
        <f aca="false">C198*M198</f>
        <v>0</v>
      </c>
      <c r="Q198" s="38"/>
      <c r="R198" s="39" t="n">
        <f aca="false">E198*N198</f>
        <v>0</v>
      </c>
    </row>
    <row r="199" customFormat="false" ht="10.2" hidden="false" customHeight="false" outlineLevel="0" collapsed="false">
      <c r="A199" s="130"/>
      <c r="C199" s="130"/>
      <c r="E199" s="146"/>
      <c r="F199" s="2" t="s">
        <v>178</v>
      </c>
      <c r="J199" s="1"/>
      <c r="K199" s="66" t="s">
        <v>45</v>
      </c>
      <c r="M199" s="132"/>
      <c r="N199" s="133"/>
      <c r="O199" s="29"/>
      <c r="P199" s="37" t="n">
        <f aca="false">C199*M199</f>
        <v>0</v>
      </c>
      <c r="Q199" s="38"/>
      <c r="R199" s="39" t="n">
        <f aca="false">E199*N199</f>
        <v>0</v>
      </c>
    </row>
    <row r="200" customFormat="false" ht="10.2" hidden="false" customHeight="false" outlineLevel="0" collapsed="false">
      <c r="A200" s="130"/>
      <c r="C200" s="130"/>
      <c r="E200" s="146"/>
      <c r="F200" s="70" t="s">
        <v>179</v>
      </c>
      <c r="G200" s="70"/>
      <c r="H200" s="70"/>
      <c r="I200" s="70"/>
      <c r="J200" s="70"/>
      <c r="K200" s="70"/>
      <c r="M200" s="132"/>
      <c r="N200" s="133"/>
      <c r="O200" s="29"/>
      <c r="P200" s="37" t="n">
        <f aca="false">C200*M200</f>
        <v>0</v>
      </c>
      <c r="Q200" s="38"/>
      <c r="R200" s="39" t="n">
        <f aca="false">E200*N200</f>
        <v>0</v>
      </c>
    </row>
    <row r="201" customFormat="false" ht="10.2" hidden="false" customHeight="false" outlineLevel="0" collapsed="false">
      <c r="A201" s="130"/>
      <c r="C201" s="130"/>
      <c r="E201" s="146"/>
      <c r="F201" s="2" t="s">
        <v>180</v>
      </c>
      <c r="J201" s="1"/>
      <c r="K201" s="66" t="s">
        <v>45</v>
      </c>
      <c r="M201" s="132"/>
      <c r="N201" s="133"/>
      <c r="O201" s="29"/>
      <c r="P201" s="37" t="n">
        <f aca="false">C201*M201</f>
        <v>0</v>
      </c>
      <c r="Q201" s="38"/>
      <c r="R201" s="39" t="n">
        <f aca="false">E201*N201</f>
        <v>0</v>
      </c>
    </row>
    <row r="202" customFormat="false" ht="10.2" hidden="false" customHeight="false" outlineLevel="0" collapsed="false">
      <c r="A202" s="130"/>
      <c r="C202" s="130"/>
      <c r="E202" s="146"/>
      <c r="F202" s="2" t="s">
        <v>181</v>
      </c>
      <c r="J202" s="1"/>
      <c r="K202" s="66" t="s">
        <v>45</v>
      </c>
      <c r="M202" s="132"/>
      <c r="N202" s="133"/>
      <c r="O202" s="29"/>
      <c r="P202" s="37" t="n">
        <f aca="false">C202*M202</f>
        <v>0</v>
      </c>
      <c r="Q202" s="38"/>
      <c r="R202" s="39" t="n">
        <f aca="false">E202*N202</f>
        <v>0</v>
      </c>
    </row>
    <row r="203" customFormat="false" ht="10.2" hidden="false" customHeight="false" outlineLevel="0" collapsed="false">
      <c r="A203" s="130"/>
      <c r="C203" s="130"/>
      <c r="E203" s="146"/>
      <c r="F203" s="2" t="s">
        <v>182</v>
      </c>
      <c r="J203" s="1"/>
      <c r="K203" s="66" t="s">
        <v>45</v>
      </c>
      <c r="M203" s="132"/>
      <c r="N203" s="133"/>
      <c r="O203" s="29"/>
      <c r="P203" s="37" t="n">
        <f aca="false">C203*M203</f>
        <v>0</v>
      </c>
      <c r="Q203" s="38"/>
      <c r="R203" s="39" t="n">
        <f aca="false">E203*N203</f>
        <v>0</v>
      </c>
    </row>
    <row r="204" customFormat="false" ht="10.2" hidden="false" customHeight="false" outlineLevel="0" collapsed="false">
      <c r="A204" s="130"/>
      <c r="C204" s="130"/>
      <c r="E204" s="146"/>
      <c r="F204" s="2" t="s">
        <v>183</v>
      </c>
      <c r="J204" s="1"/>
      <c r="K204" s="66" t="s">
        <v>45</v>
      </c>
      <c r="M204" s="132"/>
      <c r="N204" s="133"/>
      <c r="O204" s="29"/>
      <c r="P204" s="37" t="n">
        <f aca="false">C204*M204</f>
        <v>0</v>
      </c>
      <c r="Q204" s="38"/>
      <c r="R204" s="39" t="n">
        <f aca="false">E204*N204</f>
        <v>0</v>
      </c>
    </row>
    <row r="205" customFormat="false" ht="10.2" hidden="false" customHeight="false" outlineLevel="0" collapsed="false">
      <c r="A205" s="130"/>
      <c r="C205" s="130"/>
      <c r="E205" s="146"/>
      <c r="F205" s="2" t="s">
        <v>184</v>
      </c>
      <c r="J205" s="1"/>
      <c r="K205" s="66" t="s">
        <v>45</v>
      </c>
      <c r="M205" s="132"/>
      <c r="N205" s="133"/>
      <c r="O205" s="29"/>
      <c r="P205" s="37" t="n">
        <f aca="false">C205*M205</f>
        <v>0</v>
      </c>
      <c r="Q205" s="38"/>
      <c r="R205" s="39" t="n">
        <f aca="false">E205*N205</f>
        <v>0</v>
      </c>
    </row>
    <row r="206" customFormat="false" ht="10.2" hidden="false" customHeight="false" outlineLevel="0" collapsed="false">
      <c r="A206" s="130"/>
      <c r="C206" s="130"/>
      <c r="E206" s="146"/>
      <c r="F206" s="147" t="s">
        <v>185</v>
      </c>
      <c r="G206" s="147"/>
      <c r="H206" s="147"/>
      <c r="I206" s="147"/>
      <c r="J206" s="147"/>
      <c r="K206" s="147"/>
      <c r="M206" s="132"/>
      <c r="N206" s="133"/>
      <c r="O206" s="29"/>
      <c r="P206" s="37" t="n">
        <f aca="false">C206*M206</f>
        <v>0</v>
      </c>
      <c r="Q206" s="38"/>
      <c r="R206" s="39" t="n">
        <f aca="false">E206*N206</f>
        <v>0</v>
      </c>
    </row>
    <row r="207" customFormat="false" ht="10.2" hidden="false" customHeight="false" outlineLevel="0" collapsed="false">
      <c r="A207" s="130"/>
      <c r="C207" s="130"/>
      <c r="E207" s="146"/>
      <c r="F207" s="148"/>
      <c r="G207" s="148"/>
      <c r="H207" s="148"/>
      <c r="I207" s="148"/>
      <c r="J207" s="148"/>
      <c r="K207" s="120" t="s">
        <v>45</v>
      </c>
      <c r="M207" s="149"/>
      <c r="N207" s="150"/>
      <c r="O207" s="29"/>
      <c r="P207" s="134" t="n">
        <f aca="false">C207*M207</f>
        <v>0</v>
      </c>
      <c r="Q207" s="38"/>
      <c r="R207" s="69" t="n">
        <f aca="false">E207*N207</f>
        <v>0</v>
      </c>
    </row>
    <row r="208" customFormat="false" ht="10.2" hidden="false" customHeight="false" outlineLevel="0" collapsed="false">
      <c r="A208" s="130"/>
      <c r="C208" s="130"/>
      <c r="E208" s="146"/>
      <c r="F208" s="149"/>
      <c r="G208" s="149"/>
      <c r="H208" s="149"/>
      <c r="I208" s="149"/>
      <c r="J208" s="149"/>
      <c r="K208" s="120" t="s">
        <v>45</v>
      </c>
      <c r="M208" s="149"/>
      <c r="N208" s="150"/>
      <c r="O208" s="29"/>
      <c r="P208" s="134" t="n">
        <f aca="false">C208*M208</f>
        <v>0</v>
      </c>
      <c r="Q208" s="38"/>
      <c r="R208" s="69" t="n">
        <f aca="false">E208*N208</f>
        <v>0</v>
      </c>
    </row>
    <row r="209" customFormat="false" ht="10.2" hidden="false" customHeight="false" outlineLevel="0" collapsed="false">
      <c r="J209" s="1"/>
      <c r="K209" s="5"/>
      <c r="M209" s="5"/>
      <c r="N209" s="1"/>
      <c r="O209" s="29"/>
      <c r="P209" s="28"/>
      <c r="Q209" s="38"/>
      <c r="R209" s="28"/>
    </row>
    <row r="210" customFormat="false" ht="10.2" hidden="false" customHeight="false" outlineLevel="0" collapsed="false">
      <c r="J210" s="8" t="s">
        <v>186</v>
      </c>
      <c r="K210" s="5"/>
      <c r="M210" s="5"/>
      <c r="N210" s="1"/>
      <c r="O210" s="29"/>
      <c r="P210" s="28"/>
      <c r="Q210" s="38"/>
      <c r="R210" s="28"/>
    </row>
    <row r="211" customFormat="false" ht="10.2" hidden="false" customHeight="false" outlineLevel="0" collapsed="false">
      <c r="J211" s="8" t="s">
        <v>187</v>
      </c>
      <c r="K211" s="5"/>
      <c r="M211" s="5"/>
      <c r="N211" s="1"/>
      <c r="O211" s="29"/>
      <c r="P211" s="37" t="n">
        <f aca="false">SUM(P163:P180)+SUM(P185:P208)</f>
        <v>0</v>
      </c>
      <c r="Q211" s="38"/>
      <c r="R211" s="39" t="n">
        <f aca="false">SUM(R163:R180)+SUM(R185:R208)</f>
        <v>0</v>
      </c>
    </row>
    <row r="212" customFormat="false" ht="10.2" hidden="false" customHeight="false" outlineLevel="0" collapsed="false">
      <c r="J212" s="1"/>
      <c r="K212" s="5"/>
      <c r="M212" s="5"/>
      <c r="N212" s="1"/>
      <c r="O212" s="29"/>
      <c r="P212" s="28"/>
      <c r="Q212" s="38"/>
      <c r="R212" s="28"/>
    </row>
    <row r="213" customFormat="false" ht="10.2" hidden="false" customHeight="false" outlineLevel="0" collapsed="false">
      <c r="J213" s="1"/>
      <c r="K213" s="5"/>
      <c r="M213" s="5"/>
      <c r="N213" s="1"/>
      <c r="O213" s="29"/>
      <c r="P213" s="28"/>
      <c r="Q213" s="38"/>
      <c r="R213" s="28"/>
    </row>
    <row r="214" customFormat="false" ht="10.2" hidden="false" customHeight="false" outlineLevel="0" collapsed="false">
      <c r="J214" s="5"/>
      <c r="K214" s="5"/>
      <c r="M214" s="5"/>
      <c r="N214" s="28"/>
      <c r="O214" s="29"/>
      <c r="P214" s="28"/>
    </row>
    <row r="215" customFormat="false" ht="10.2" hidden="false" customHeight="false" outlineLevel="0" collapsed="false">
      <c r="A215" s="5" t="s">
        <v>188</v>
      </c>
      <c r="J215" s="5"/>
      <c r="K215" s="5"/>
      <c r="M215" s="5"/>
      <c r="N215" s="28"/>
      <c r="O215" s="29"/>
      <c r="P215" s="28"/>
    </row>
    <row r="216" customFormat="false" ht="10.2" hidden="false" customHeight="false" outlineLevel="0" collapsed="false">
      <c r="A216" s="5"/>
      <c r="J216" s="5"/>
      <c r="K216" s="5"/>
      <c r="M216" s="5"/>
      <c r="N216" s="28"/>
      <c r="O216" s="29"/>
      <c r="P216" s="28"/>
    </row>
    <row r="217" customFormat="false" ht="10.2" hidden="false" customHeight="false" outlineLevel="0" collapsed="false">
      <c r="A217" s="5" t="s">
        <v>21</v>
      </c>
      <c r="C217" s="6"/>
      <c r="D217" s="23"/>
      <c r="N217" s="28"/>
      <c r="O217" s="29"/>
      <c r="P217" s="151" t="s">
        <v>25</v>
      </c>
    </row>
    <row r="218" customFormat="false" ht="10.2" hidden="false" customHeight="false" outlineLevel="0" collapsed="false">
      <c r="J218" s="5"/>
      <c r="K218" s="5"/>
      <c r="M218" s="5"/>
      <c r="N218" s="28"/>
      <c r="O218" s="29"/>
      <c r="P218" s="28"/>
    </row>
    <row r="219" customFormat="false" ht="10.2" hidden="false" customHeight="false" outlineLevel="0" collapsed="false">
      <c r="A219" s="62"/>
      <c r="B219" s="4"/>
      <c r="C219" s="32"/>
      <c r="D219" s="4"/>
      <c r="E219" s="63"/>
      <c r="F219" s="2" t="s">
        <v>189</v>
      </c>
      <c r="M219" s="2" t="s">
        <v>190</v>
      </c>
      <c r="O219" s="29"/>
      <c r="P219" s="37" t="n">
        <f aca="false">IF(C219&gt;0,IF(C219*3&gt;200,C219*3,200),0)</f>
        <v>0</v>
      </c>
      <c r="Q219" s="38"/>
      <c r="R219" s="28" t="n">
        <f aca="false">IF(E219&gt;0,IF(E219*3&gt;200,E219*3,200),0)</f>
        <v>0</v>
      </c>
    </row>
    <row r="220" customFormat="false" ht="10.2" hidden="false" customHeight="false" outlineLevel="0" collapsed="false">
      <c r="A220" s="64"/>
      <c r="B220" s="4"/>
      <c r="C220" s="64"/>
      <c r="D220" s="4"/>
      <c r="E220" s="65"/>
      <c r="F220" s="2" t="s">
        <v>191</v>
      </c>
      <c r="M220" s="2" t="s">
        <v>192</v>
      </c>
      <c r="O220" s="29"/>
      <c r="P220" s="68" t="n">
        <f aca="false">C220*8</f>
        <v>0</v>
      </c>
      <c r="Q220" s="38"/>
      <c r="R220" s="69" t="n">
        <f aca="false">E220*8</f>
        <v>0</v>
      </c>
    </row>
    <row r="221" customFormat="false" ht="10.2" hidden="false" customHeight="false" outlineLevel="0" collapsed="false">
      <c r="A221" s="62"/>
      <c r="B221" s="4"/>
      <c r="C221" s="64"/>
      <c r="D221" s="4"/>
      <c r="E221" s="65"/>
      <c r="F221" s="2" t="s">
        <v>193</v>
      </c>
      <c r="M221" s="2" t="s">
        <v>194</v>
      </c>
      <c r="O221" s="29"/>
      <c r="P221" s="68" t="n">
        <f aca="false">C221*8</f>
        <v>0</v>
      </c>
      <c r="Q221" s="38"/>
      <c r="R221" s="28" t="n">
        <f aca="false">E221*8</f>
        <v>0</v>
      </c>
    </row>
    <row r="222" customFormat="false" ht="10.2" hidden="false" customHeight="false" outlineLevel="0" collapsed="false">
      <c r="A222" s="64"/>
      <c r="B222" s="4"/>
      <c r="C222" s="64"/>
      <c r="D222" s="4"/>
      <c r="E222" s="65"/>
      <c r="F222" s="2" t="s">
        <v>195</v>
      </c>
      <c r="M222" s="2" t="s">
        <v>196</v>
      </c>
      <c r="O222" s="29"/>
      <c r="P222" s="68" t="n">
        <f aca="false">C222*6</f>
        <v>0</v>
      </c>
      <c r="Q222" s="38"/>
      <c r="R222" s="69" t="n">
        <f aca="false">E222*6</f>
        <v>0</v>
      </c>
    </row>
    <row r="223" customFormat="false" ht="10.2" hidden="false" customHeight="false" outlineLevel="0" collapsed="false">
      <c r="A223" s="62"/>
      <c r="B223" s="4"/>
      <c r="C223" s="64"/>
      <c r="D223" s="4"/>
      <c r="E223" s="65"/>
      <c r="F223" s="2" t="s">
        <v>197</v>
      </c>
      <c r="M223" s="2" t="s">
        <v>198</v>
      </c>
      <c r="O223" s="29"/>
      <c r="P223" s="68" t="n">
        <f aca="false">C223*7.75</f>
        <v>0</v>
      </c>
      <c r="Q223" s="38"/>
      <c r="R223" s="28" t="n">
        <f aca="false">E223*7.75</f>
        <v>0</v>
      </c>
    </row>
    <row r="224" customFormat="false" ht="10.2" hidden="false" customHeight="false" outlineLevel="0" collapsed="false">
      <c r="A224" s="64"/>
      <c r="B224" s="4"/>
      <c r="C224" s="64"/>
      <c r="D224" s="4"/>
      <c r="E224" s="65"/>
      <c r="F224" s="2" t="s">
        <v>199</v>
      </c>
      <c r="M224" s="2" t="s">
        <v>200</v>
      </c>
      <c r="O224" s="29"/>
      <c r="P224" s="68" t="n">
        <f aca="false">C224*9</f>
        <v>0</v>
      </c>
      <c r="Q224" s="38"/>
      <c r="R224" s="69" t="n">
        <f aca="false">E224*9</f>
        <v>0</v>
      </c>
    </row>
    <row r="225" customFormat="false" ht="10.2" hidden="false" customHeight="false" outlineLevel="0" collapsed="false">
      <c r="A225" s="62"/>
      <c r="B225" s="4"/>
      <c r="C225" s="64"/>
      <c r="D225" s="4"/>
      <c r="E225" s="65"/>
      <c r="F225" s="2" t="s">
        <v>201</v>
      </c>
      <c r="M225" s="2" t="s">
        <v>202</v>
      </c>
      <c r="O225" s="29"/>
      <c r="P225" s="68" t="n">
        <f aca="false">C225*130</f>
        <v>0</v>
      </c>
      <c r="Q225" s="38"/>
      <c r="R225" s="28" t="n">
        <f aca="false">E225*130</f>
        <v>0</v>
      </c>
    </row>
    <row r="226" customFormat="false" ht="10.2" hidden="false" customHeight="false" outlineLevel="0" collapsed="false">
      <c r="A226" s="64"/>
      <c r="B226" s="4"/>
      <c r="C226" s="64"/>
      <c r="D226" s="4"/>
      <c r="E226" s="65"/>
      <c r="F226" s="2" t="s">
        <v>203</v>
      </c>
      <c r="M226" s="2" t="s">
        <v>204</v>
      </c>
      <c r="O226" s="29"/>
      <c r="P226" s="68" t="n">
        <f aca="false">C226*30</f>
        <v>0</v>
      </c>
      <c r="Q226" s="38"/>
      <c r="R226" s="69" t="n">
        <f aca="false">E226*30</f>
        <v>0</v>
      </c>
    </row>
    <row r="227" customFormat="false" ht="10.2" hidden="false" customHeight="false" outlineLevel="0" collapsed="false">
      <c r="A227" s="64"/>
      <c r="B227" s="4"/>
      <c r="C227" s="64"/>
      <c r="D227" s="4"/>
      <c r="E227" s="65"/>
      <c r="F227" s="2" t="s">
        <v>205</v>
      </c>
      <c r="M227" s="2" t="s">
        <v>206</v>
      </c>
      <c r="O227" s="29"/>
      <c r="P227" s="68" t="n">
        <f aca="false">C227*45</f>
        <v>0</v>
      </c>
      <c r="Q227" s="38"/>
      <c r="R227" s="69" t="n">
        <f aca="false">E227*45</f>
        <v>0</v>
      </c>
    </row>
    <row r="228" customFormat="false" ht="10.2" hidden="false" customHeight="false" outlineLevel="0" collapsed="false">
      <c r="A228" s="38"/>
      <c r="B228" s="4"/>
      <c r="C228" s="152"/>
      <c r="D228" s="4"/>
      <c r="E228" s="153"/>
      <c r="F228" s="2" t="s">
        <v>207</v>
      </c>
      <c r="O228" s="29"/>
      <c r="P228" s="28"/>
      <c r="Q228" s="38"/>
      <c r="R228" s="28"/>
    </row>
    <row r="229" customFormat="false" ht="10.2" hidden="false" customHeight="false" outlineLevel="0" collapsed="false">
      <c r="A229" s="32"/>
      <c r="B229" s="4"/>
      <c r="C229" s="32"/>
      <c r="D229" s="4"/>
      <c r="E229" s="63"/>
      <c r="F229" s="2" t="s">
        <v>208</v>
      </c>
      <c r="M229" s="2" t="s">
        <v>206</v>
      </c>
      <c r="O229" s="29"/>
      <c r="P229" s="37" t="n">
        <f aca="false">C229*45</f>
        <v>0</v>
      </c>
      <c r="Q229" s="38"/>
      <c r="R229" s="39" t="n">
        <f aca="false">E229*45</f>
        <v>0</v>
      </c>
    </row>
    <row r="230" customFormat="false" ht="10.2" hidden="false" customHeight="false" outlineLevel="0" collapsed="false">
      <c r="A230" s="38"/>
      <c r="B230" s="4"/>
      <c r="C230" s="152"/>
      <c r="D230" s="4"/>
      <c r="E230" s="153"/>
      <c r="F230" s="2" t="s">
        <v>207</v>
      </c>
      <c r="O230" s="29"/>
      <c r="P230" s="28"/>
      <c r="Q230" s="38"/>
      <c r="R230" s="28"/>
    </row>
    <row r="231" customFormat="false" ht="10.2" hidden="false" customHeight="false" outlineLevel="0" collapsed="false">
      <c r="A231" s="32"/>
      <c r="B231" s="4"/>
      <c r="C231" s="32"/>
      <c r="D231" s="4"/>
      <c r="E231" s="63"/>
      <c r="F231" s="2" t="s">
        <v>209</v>
      </c>
      <c r="M231" s="2" t="s">
        <v>210</v>
      </c>
      <c r="O231" s="29"/>
      <c r="P231" s="37" t="n">
        <f aca="false">C231*390</f>
        <v>0</v>
      </c>
      <c r="Q231" s="38"/>
      <c r="R231" s="39" t="n">
        <f aca="false">E231*390</f>
        <v>0</v>
      </c>
    </row>
    <row r="232" customFormat="false" ht="10.2" hidden="false" customHeight="false" outlineLevel="0" collapsed="false">
      <c r="A232" s="38"/>
      <c r="B232" s="4"/>
      <c r="C232" s="152"/>
      <c r="D232" s="4"/>
      <c r="E232" s="153"/>
      <c r="F232" s="2" t="s">
        <v>211</v>
      </c>
      <c r="J232" s="66"/>
      <c r="M232" s="66"/>
      <c r="O232" s="29"/>
      <c r="P232" s="28"/>
      <c r="Q232" s="38"/>
      <c r="R232" s="28"/>
    </row>
    <row r="233" customFormat="false" ht="10.2" hidden="false" customHeight="false" outlineLevel="0" collapsed="false">
      <c r="A233" s="32"/>
      <c r="B233" s="4"/>
      <c r="C233" s="32"/>
      <c r="D233" s="4"/>
      <c r="E233" s="63"/>
      <c r="F233" s="2" t="s">
        <v>212</v>
      </c>
      <c r="K233" s="66" t="s">
        <v>45</v>
      </c>
      <c r="M233" s="74"/>
      <c r="N233" s="95"/>
      <c r="O233" s="29"/>
      <c r="P233" s="37" t="n">
        <f aca="false">C233*M233</f>
        <v>0</v>
      </c>
      <c r="Q233" s="38"/>
      <c r="R233" s="39" t="n">
        <f aca="false">E233*N233</f>
        <v>0</v>
      </c>
    </row>
    <row r="234" customFormat="false" ht="10.2" hidden="false" customHeight="false" outlineLevel="0" collapsed="false">
      <c r="A234" s="64"/>
      <c r="B234" s="4"/>
      <c r="C234" s="64"/>
      <c r="D234" s="154"/>
      <c r="E234" s="117"/>
      <c r="F234" s="71"/>
      <c r="G234" s="57"/>
      <c r="H234" s="57"/>
      <c r="I234" s="57"/>
      <c r="K234" s="66" t="s">
        <v>45</v>
      </c>
      <c r="M234" s="74"/>
      <c r="N234" s="155"/>
      <c r="O234" s="29"/>
      <c r="P234" s="68" t="n">
        <f aca="false">C234*M234</f>
        <v>0</v>
      </c>
      <c r="Q234" s="38"/>
      <c r="R234" s="69" t="n">
        <f aca="false">E234*N234</f>
        <v>0</v>
      </c>
    </row>
    <row r="235" customFormat="false" ht="10.2" hidden="false" customHeight="false" outlineLevel="0" collapsed="false">
      <c r="D235" s="57"/>
      <c r="O235" s="29"/>
      <c r="P235" s="28"/>
      <c r="Q235" s="38"/>
      <c r="R235" s="28"/>
    </row>
    <row r="236" customFormat="false" ht="10.2" hidden="false" customHeight="false" outlineLevel="0" collapsed="false">
      <c r="H236" s="5" t="s">
        <v>213</v>
      </c>
      <c r="M236" s="5"/>
      <c r="O236" s="29"/>
      <c r="P236" s="37" t="n">
        <f aca="false">SUM(P219:P234)</f>
        <v>0</v>
      </c>
      <c r="Q236" s="38"/>
      <c r="R236" s="39" t="n">
        <f aca="false">SUM(R219:R234)</f>
        <v>0</v>
      </c>
    </row>
    <row r="237" customFormat="false" ht="10.2" hidden="false" customHeight="false" outlineLevel="0" collapsed="false">
      <c r="A237" s="5" t="s">
        <v>214</v>
      </c>
      <c r="N237" s="28"/>
      <c r="O237" s="29"/>
      <c r="P237" s="28"/>
    </row>
    <row r="238" customFormat="false" ht="10.2" hidden="false" customHeight="false" outlineLevel="0" collapsed="false">
      <c r="A238" s="156"/>
      <c r="N238" s="28"/>
      <c r="O238" s="29"/>
      <c r="P238" s="28"/>
    </row>
    <row r="239" customFormat="false" ht="10.2" hidden="false" customHeight="false" outlineLevel="0" collapsed="false">
      <c r="A239" s="62"/>
      <c r="C239" s="32"/>
      <c r="D239" s="1"/>
      <c r="E239" s="63"/>
      <c r="F239" s="2" t="s">
        <v>215</v>
      </c>
      <c r="K239" s="1"/>
      <c r="M239" s="2" t="s">
        <v>216</v>
      </c>
      <c r="N239" s="1"/>
      <c r="O239" s="29"/>
      <c r="P239" s="37" t="n">
        <f aca="false">C239*840</f>
        <v>0</v>
      </c>
      <c r="R239" s="28" t="n">
        <f aca="false">E239*840</f>
        <v>0</v>
      </c>
    </row>
    <row r="240" customFormat="false" ht="10.2" hidden="false" customHeight="false" outlineLevel="0" collapsed="false">
      <c r="A240" s="64"/>
      <c r="C240" s="64"/>
      <c r="D240" s="1"/>
      <c r="E240" s="65"/>
      <c r="F240" s="2" t="s">
        <v>217</v>
      </c>
      <c r="K240" s="1"/>
      <c r="M240" s="2" t="s">
        <v>218</v>
      </c>
      <c r="N240" s="1"/>
      <c r="O240" s="29"/>
      <c r="P240" s="68" t="n">
        <f aca="false">C240*2250</f>
        <v>0</v>
      </c>
      <c r="R240" s="69" t="n">
        <f aca="false">E240*2250</f>
        <v>0</v>
      </c>
    </row>
    <row r="241" customFormat="false" ht="10.2" hidden="false" customHeight="false" outlineLevel="0" collapsed="false">
      <c r="A241" s="64"/>
      <c r="C241" s="64"/>
      <c r="D241" s="1"/>
      <c r="E241" s="65"/>
      <c r="F241" s="2" t="s">
        <v>219</v>
      </c>
      <c r="K241" s="1"/>
      <c r="M241" s="2" t="s">
        <v>220</v>
      </c>
      <c r="N241" s="1"/>
      <c r="O241" s="29"/>
      <c r="P241" s="68" t="n">
        <f aca="false">C241*990</f>
        <v>0</v>
      </c>
      <c r="R241" s="69" t="n">
        <f aca="false">E241*990</f>
        <v>0</v>
      </c>
    </row>
    <row r="242" customFormat="false" ht="10.2" hidden="false" customHeight="false" outlineLevel="0" collapsed="false">
      <c r="D242" s="57"/>
      <c r="N242" s="28"/>
      <c r="O242" s="29"/>
      <c r="P242" s="29"/>
      <c r="R242" s="156"/>
    </row>
    <row r="243" customFormat="false" ht="10.2" hidden="false" customHeight="false" outlineLevel="0" collapsed="false">
      <c r="F243" s="157" t="s">
        <v>221</v>
      </c>
      <c r="N243" s="28"/>
      <c r="O243" s="29"/>
      <c r="P243" s="28"/>
    </row>
    <row r="244" customFormat="false" ht="10.2" hidden="false" customHeight="false" outlineLevel="0" collapsed="false">
      <c r="N244" s="28"/>
      <c r="O244" s="29"/>
      <c r="P244" s="28"/>
    </row>
    <row r="245" customFormat="false" ht="10.2" hidden="false" customHeight="false" outlineLevel="0" collapsed="false">
      <c r="A245" s="62"/>
      <c r="C245" s="32"/>
      <c r="E245" s="63"/>
      <c r="F245" s="2" t="s">
        <v>222</v>
      </c>
      <c r="M245" s="2" t="s">
        <v>223</v>
      </c>
      <c r="N245" s="1"/>
      <c r="O245" s="29"/>
      <c r="P245" s="37" t="n">
        <f aca="false">C245*8</f>
        <v>0</v>
      </c>
      <c r="R245" s="28" t="n">
        <f aca="false">E245*8</f>
        <v>0</v>
      </c>
    </row>
    <row r="246" customFormat="false" ht="10.2" hidden="false" customHeight="false" outlineLevel="0" collapsed="false">
      <c r="A246" s="64"/>
      <c r="C246" s="64"/>
      <c r="E246" s="63"/>
      <c r="F246" s="2" t="s">
        <v>224</v>
      </c>
      <c r="M246" s="2" t="s">
        <v>225</v>
      </c>
      <c r="N246" s="1"/>
      <c r="O246" s="29"/>
      <c r="P246" s="68" t="n">
        <f aca="false">C246*10.5</f>
        <v>0</v>
      </c>
      <c r="R246" s="69" t="n">
        <f aca="false">E246*10.5</f>
        <v>0</v>
      </c>
    </row>
    <row r="247" customFormat="false" ht="10.2" hidden="false" customHeight="false" outlineLevel="0" collapsed="false">
      <c r="A247" s="62"/>
      <c r="C247" s="64"/>
      <c r="E247" s="65"/>
      <c r="F247" s="2" t="s">
        <v>226</v>
      </c>
      <c r="M247" s="2" t="s">
        <v>227</v>
      </c>
      <c r="N247" s="1"/>
      <c r="O247" s="29"/>
      <c r="P247" s="68" t="n">
        <f aca="false">C247*8.5</f>
        <v>0</v>
      </c>
      <c r="R247" s="28" t="n">
        <f aca="false">E247*8.5</f>
        <v>0</v>
      </c>
    </row>
    <row r="248" customFormat="false" ht="10.2" hidden="false" customHeight="false" outlineLevel="0" collapsed="false">
      <c r="A248" s="64"/>
      <c r="C248" s="64"/>
      <c r="E248" s="65"/>
      <c r="F248" s="2" t="s">
        <v>228</v>
      </c>
      <c r="M248" s="2" t="s">
        <v>229</v>
      </c>
      <c r="N248" s="1"/>
      <c r="O248" s="29"/>
      <c r="P248" s="68" t="n">
        <f aca="false">C248*22</f>
        <v>0</v>
      </c>
      <c r="R248" s="69" t="n">
        <f aca="false">E248*22</f>
        <v>0</v>
      </c>
    </row>
    <row r="249" customFormat="false" ht="10.2" hidden="false" customHeight="false" outlineLevel="0" collapsed="false">
      <c r="A249" s="62"/>
      <c r="C249" s="64"/>
      <c r="E249" s="65"/>
      <c r="F249" s="2" t="s">
        <v>230</v>
      </c>
      <c r="M249" s="2" t="s">
        <v>231</v>
      </c>
      <c r="N249" s="1"/>
      <c r="O249" s="29"/>
      <c r="P249" s="68" t="n">
        <f aca="false">C249*7.75</f>
        <v>0</v>
      </c>
      <c r="R249" s="28" t="n">
        <f aca="false">E249*7.75</f>
        <v>0</v>
      </c>
    </row>
    <row r="250" customFormat="false" ht="10.2" hidden="false" customHeight="false" outlineLevel="0" collapsed="false">
      <c r="A250" s="64"/>
      <c r="C250" s="64"/>
      <c r="E250" s="65"/>
      <c r="F250" s="2" t="s">
        <v>232</v>
      </c>
      <c r="M250" s="2" t="s">
        <v>233</v>
      </c>
      <c r="N250" s="1"/>
      <c r="O250" s="29"/>
      <c r="P250" s="68" t="n">
        <f aca="false">C250*9</f>
        <v>0</v>
      </c>
      <c r="R250" s="69" t="n">
        <f aca="false">E250*9</f>
        <v>0</v>
      </c>
    </row>
    <row r="251" customFormat="false" ht="10.2" hidden="false" customHeight="false" outlineLevel="0" collapsed="false">
      <c r="A251" s="62"/>
      <c r="C251" s="64"/>
      <c r="E251" s="65"/>
      <c r="F251" s="2" t="s">
        <v>234</v>
      </c>
      <c r="M251" s="2" t="s">
        <v>235</v>
      </c>
      <c r="N251" s="1"/>
      <c r="O251" s="29"/>
      <c r="P251" s="68" t="n">
        <f aca="false">C251*10</f>
        <v>0</v>
      </c>
      <c r="R251" s="28" t="n">
        <f aca="false">E251*10</f>
        <v>0</v>
      </c>
    </row>
    <row r="252" customFormat="false" ht="10.2" hidden="false" customHeight="false" outlineLevel="0" collapsed="false">
      <c r="A252" s="64"/>
      <c r="C252" s="64"/>
      <c r="E252" s="65"/>
      <c r="F252" s="36" t="s">
        <v>236</v>
      </c>
      <c r="M252" s="2" t="s">
        <v>237</v>
      </c>
      <c r="N252" s="1"/>
      <c r="O252" s="29"/>
      <c r="P252" s="68" t="n">
        <f aca="false">IF(C252&gt;0,IF(C252&gt;8,C252*290,2320),0)</f>
        <v>0</v>
      </c>
      <c r="R252" s="69" t="n">
        <f aca="false">IF(E252&gt;0,IF(E252&gt;8,E252*290,2320),0)</f>
        <v>0</v>
      </c>
    </row>
    <row r="253" customFormat="false" ht="10.2" hidden="false" customHeight="false" outlineLevel="0" collapsed="false">
      <c r="A253" s="62"/>
      <c r="C253" s="64"/>
      <c r="E253" s="117"/>
      <c r="F253" s="91"/>
      <c r="G253" s="57"/>
      <c r="H253" s="57"/>
      <c r="K253" s="66" t="s">
        <v>45</v>
      </c>
      <c r="M253" s="74"/>
      <c r="N253" s="75"/>
      <c r="O253" s="29"/>
      <c r="P253" s="68" t="n">
        <f aca="false">C253*M253</f>
        <v>0</v>
      </c>
      <c r="R253" s="28" t="n">
        <f aca="false">E253*N253</f>
        <v>0</v>
      </c>
    </row>
    <row r="254" customFormat="false" ht="10.2" hidden="false" customHeight="false" outlineLevel="0" collapsed="false">
      <c r="A254" s="64"/>
      <c r="C254" s="64"/>
      <c r="E254" s="117"/>
      <c r="F254" s="158"/>
      <c r="G254" s="57"/>
      <c r="H254" s="57"/>
      <c r="K254" s="66" t="s">
        <v>45</v>
      </c>
      <c r="M254" s="74"/>
      <c r="N254" s="78"/>
      <c r="O254" s="29"/>
      <c r="P254" s="68" t="n">
        <f aca="false">C254*M254</f>
        <v>0</v>
      </c>
      <c r="R254" s="69" t="n">
        <f aca="false">E254*N254</f>
        <v>0</v>
      </c>
    </row>
    <row r="255" customFormat="false" ht="10.2" hidden="false" customHeight="false" outlineLevel="0" collapsed="false">
      <c r="A255" s="64"/>
      <c r="C255" s="64"/>
      <c r="E255" s="118"/>
      <c r="F255" s="158"/>
      <c r="G255" s="57"/>
      <c r="H255" s="57"/>
      <c r="K255" s="66" t="s">
        <v>45</v>
      </c>
      <c r="M255" s="74"/>
      <c r="N255" s="78"/>
      <c r="O255" s="29"/>
      <c r="P255" s="68" t="n">
        <f aca="false">C255*M255</f>
        <v>0</v>
      </c>
      <c r="R255" s="69" t="n">
        <f aca="false">E255*N255</f>
        <v>0</v>
      </c>
    </row>
    <row r="256" customFormat="false" ht="10.2" hidden="false" customHeight="false" outlineLevel="0" collapsed="false">
      <c r="D256" s="97"/>
      <c r="G256" s="57"/>
      <c r="H256" s="57"/>
      <c r="I256" s="57"/>
      <c r="J256" s="66"/>
      <c r="K256" s="97"/>
      <c r="M256" s="97"/>
      <c r="N256" s="28"/>
      <c r="O256" s="29"/>
      <c r="P256" s="28"/>
    </row>
    <row r="257" customFormat="false" ht="10.2" hidden="false" customHeight="false" outlineLevel="0" collapsed="false">
      <c r="D257" s="57"/>
      <c r="N257" s="28"/>
      <c r="O257" s="29"/>
      <c r="P257" s="28"/>
    </row>
    <row r="258" customFormat="false" ht="10.2" hidden="false" customHeight="false" outlineLevel="0" collapsed="false">
      <c r="I258" s="5" t="s">
        <v>238</v>
      </c>
      <c r="K258" s="5"/>
      <c r="M258" s="5"/>
      <c r="N258" s="1"/>
      <c r="O258" s="29"/>
      <c r="P258" s="37" t="n">
        <f aca="false">SUM(P239:P255)</f>
        <v>0</v>
      </c>
      <c r="R258" s="39" t="n">
        <f aca="false">SUM(R239:R255)</f>
        <v>0</v>
      </c>
    </row>
    <row r="259" customFormat="false" ht="10.2" hidden="false" customHeight="false" outlineLevel="0" collapsed="false">
      <c r="I259" s="5"/>
      <c r="K259" s="5"/>
      <c r="M259" s="5"/>
      <c r="N259" s="1"/>
      <c r="O259" s="29"/>
      <c r="P259" s="28"/>
      <c r="R259" s="28"/>
    </row>
    <row r="260" customFormat="false" ht="13.8" hidden="false" customHeight="false" outlineLevel="0" collapsed="false">
      <c r="I260" s="30" t="s">
        <v>239</v>
      </c>
      <c r="N260" s="1"/>
      <c r="O260" s="159"/>
      <c r="P260" s="44" t="n">
        <f aca="false">P51+P74+P95+P110+P126+P138+P153+P211+P236+P258</f>
        <v>0</v>
      </c>
      <c r="R260" s="46" t="n">
        <f aca="false">R51+R74+R95+R110+R126+R138+R153+R211+R236+R258</f>
        <v>0</v>
      </c>
    </row>
    <row r="261" customFormat="false" ht="10.2" hidden="false" customHeight="false" outlineLevel="0" collapsed="false">
      <c r="I261" s="5"/>
      <c r="N261" s="160"/>
      <c r="O261" s="159"/>
      <c r="P261" s="160"/>
    </row>
    <row r="262" customFormat="false" ht="10.2" hidden="false" customHeight="false" outlineLevel="0" collapsed="false">
      <c r="I262" s="5"/>
      <c r="N262" s="160"/>
      <c r="O262" s="159"/>
      <c r="P262" s="160"/>
    </row>
    <row r="263" customFormat="false" ht="13.2" hidden="false" customHeight="false" outlineLevel="0" collapsed="false">
      <c r="A263" s="161" t="s">
        <v>240</v>
      </c>
      <c r="B263" s="1"/>
      <c r="C263" s="162"/>
    </row>
    <row r="265" customFormat="false" ht="10.2" hidden="false" customHeight="false" outlineLevel="0" collapsed="false">
      <c r="A265" s="10" t="s">
        <v>241</v>
      </c>
      <c r="B265" s="1"/>
      <c r="C265" s="82"/>
    </row>
    <row r="267" customFormat="false" ht="10.2" hidden="false" customHeight="false" outlineLevel="0" collapsed="false">
      <c r="A267" s="5" t="s">
        <v>21</v>
      </c>
      <c r="B267" s="1"/>
      <c r="C267" s="6"/>
      <c r="P267" s="151" t="s">
        <v>25</v>
      </c>
    </row>
    <row r="268" customFormat="false" ht="10.2" hidden="false" customHeight="false" outlineLevel="0" collapsed="false">
      <c r="N268" s="28"/>
      <c r="O268" s="29"/>
      <c r="P268" s="28"/>
    </row>
    <row r="269" customFormat="false" ht="10.2" hidden="false" customHeight="false" outlineLevel="0" collapsed="false">
      <c r="A269" s="62"/>
      <c r="B269" s="1"/>
      <c r="C269" s="32"/>
      <c r="D269" s="1"/>
      <c r="E269" s="63"/>
      <c r="F269" s="2" t="s">
        <v>242</v>
      </c>
      <c r="J269" s="1"/>
      <c r="M269" s="2" t="s">
        <v>243</v>
      </c>
      <c r="N269" s="1"/>
      <c r="O269" s="29"/>
      <c r="P269" s="37" t="n">
        <f aca="false">C269*12800</f>
        <v>0</v>
      </c>
      <c r="R269" s="28" t="n">
        <f aca="false">E269*12800</f>
        <v>0</v>
      </c>
    </row>
    <row r="270" customFormat="false" ht="10.2" hidden="false" customHeight="false" outlineLevel="0" collapsed="false">
      <c r="A270" s="64"/>
      <c r="B270" s="1"/>
      <c r="C270" s="64"/>
      <c r="D270" s="1"/>
      <c r="E270" s="65"/>
      <c r="F270" s="2" t="s">
        <v>244</v>
      </c>
      <c r="J270" s="1"/>
      <c r="M270" s="2" t="s">
        <v>245</v>
      </c>
      <c r="N270" s="1"/>
      <c r="O270" s="29"/>
      <c r="P270" s="68" t="n">
        <f aca="false">C270*35</f>
        <v>0</v>
      </c>
      <c r="R270" s="69" t="n">
        <f aca="false">E270*35</f>
        <v>0</v>
      </c>
    </row>
    <row r="271" customFormat="false" ht="10.2" hidden="false" customHeight="false" outlineLevel="0" collapsed="false">
      <c r="A271" s="64"/>
      <c r="B271" s="1"/>
      <c r="C271" s="64"/>
      <c r="D271" s="1"/>
      <c r="E271" s="65"/>
      <c r="F271" s="2" t="s">
        <v>246</v>
      </c>
      <c r="J271" s="1"/>
      <c r="M271" s="2" t="s">
        <v>247</v>
      </c>
      <c r="N271" s="1"/>
      <c r="O271" s="29"/>
      <c r="P271" s="68" t="n">
        <f aca="false">C271*25</f>
        <v>0</v>
      </c>
      <c r="R271" s="69" t="n">
        <f aca="false">E271*25</f>
        <v>0</v>
      </c>
    </row>
    <row r="272" customFormat="false" ht="10.2" hidden="false" customHeight="false" outlineLevel="0" collapsed="false">
      <c r="A272" s="62"/>
      <c r="B272" s="1"/>
      <c r="C272" s="64"/>
      <c r="D272" s="1"/>
      <c r="E272" s="65"/>
      <c r="F272" s="2" t="s">
        <v>248</v>
      </c>
      <c r="J272" s="1"/>
      <c r="M272" s="2" t="s">
        <v>249</v>
      </c>
      <c r="N272" s="1"/>
      <c r="O272" s="29"/>
      <c r="P272" s="68" t="n">
        <f aca="false">C272*36</f>
        <v>0</v>
      </c>
      <c r="R272" s="28" t="n">
        <f aca="false">E272*36</f>
        <v>0</v>
      </c>
    </row>
    <row r="273" customFormat="false" ht="10.2" hidden="false" customHeight="false" outlineLevel="0" collapsed="false">
      <c r="A273" s="64"/>
      <c r="B273" s="1"/>
      <c r="C273" s="64"/>
      <c r="D273" s="1"/>
      <c r="E273" s="65"/>
      <c r="F273" s="2" t="s">
        <v>250</v>
      </c>
      <c r="J273" s="1"/>
      <c r="M273" s="2" t="s">
        <v>251</v>
      </c>
      <c r="N273" s="1"/>
      <c r="O273" s="29"/>
      <c r="P273" s="68" t="n">
        <f aca="false">C273*5000</f>
        <v>0</v>
      </c>
      <c r="R273" s="69" t="n">
        <f aca="false">E273*5000</f>
        <v>0</v>
      </c>
    </row>
    <row r="274" customFormat="false" ht="10.2" hidden="false" customHeight="false" outlineLevel="0" collapsed="false">
      <c r="A274" s="62"/>
      <c r="B274" s="1"/>
      <c r="C274" s="64"/>
      <c r="D274" s="1"/>
      <c r="E274" s="63"/>
      <c r="F274" s="2" t="s">
        <v>252</v>
      </c>
      <c r="J274" s="1"/>
      <c r="M274" s="2" t="s">
        <v>253</v>
      </c>
      <c r="N274" s="1"/>
      <c r="O274" s="29"/>
      <c r="P274" s="68" t="n">
        <f aca="false">C274*75</f>
        <v>0</v>
      </c>
      <c r="R274" s="28" t="n">
        <f aca="false">E274*75</f>
        <v>0</v>
      </c>
    </row>
    <row r="275" customFormat="false" ht="10.2" hidden="false" customHeight="false" outlineLevel="0" collapsed="false">
      <c r="A275" s="64"/>
      <c r="B275" s="1"/>
      <c r="C275" s="64"/>
      <c r="D275" s="1"/>
      <c r="E275" s="163"/>
      <c r="F275" s="2" t="s">
        <v>254</v>
      </c>
      <c r="J275" s="1"/>
      <c r="M275" s="2" t="s">
        <v>255</v>
      </c>
      <c r="N275" s="1"/>
      <c r="O275" s="29"/>
      <c r="P275" s="68" t="n">
        <f aca="false">IF(C275&gt;0,IF(C275*1.25&gt;1000,C275*1.25,1000),0)</f>
        <v>0</v>
      </c>
      <c r="R275" s="69" t="n">
        <f aca="false">IF(E275&gt;0,IF(E275*1.25&gt;1000,E275*1.25,1000),0)</f>
        <v>0</v>
      </c>
    </row>
    <row r="276" customFormat="false" ht="10.2" hidden="false" customHeight="false" outlineLevel="0" collapsed="false">
      <c r="B276" s="1"/>
      <c r="C276" s="2"/>
      <c r="D276" s="1"/>
      <c r="E276" s="164"/>
      <c r="F276" s="2" t="s">
        <v>256</v>
      </c>
      <c r="J276" s="1"/>
      <c r="N276" s="1"/>
      <c r="O276" s="29"/>
      <c r="P276" s="28"/>
      <c r="R276" s="28"/>
    </row>
    <row r="277" customFormat="false" ht="10.2" hidden="false" customHeight="false" outlineLevel="0" collapsed="false">
      <c r="A277" s="32"/>
      <c r="B277" s="1"/>
      <c r="C277" s="32"/>
      <c r="D277" s="1"/>
      <c r="E277" s="63"/>
      <c r="F277" s="2" t="s">
        <v>257</v>
      </c>
      <c r="J277" s="1"/>
      <c r="M277" s="2" t="s">
        <v>258</v>
      </c>
      <c r="N277" s="1"/>
      <c r="O277" s="29"/>
      <c r="P277" s="37" t="n">
        <f aca="false">IF(C277&gt;0,IF(C277*6&gt;200,C277*6,200),0)</f>
        <v>0</v>
      </c>
      <c r="R277" s="39" t="n">
        <f aca="false">IF(E277&gt;0,IF(E277*6&gt;200,E277*6,200),0)</f>
        <v>0</v>
      </c>
    </row>
    <row r="278" customFormat="false" ht="10.2" hidden="false" customHeight="false" outlineLevel="0" collapsed="false">
      <c r="B278" s="1"/>
      <c r="C278" s="2"/>
      <c r="D278" s="1"/>
      <c r="E278" s="164"/>
      <c r="F278" s="2" t="s">
        <v>259</v>
      </c>
      <c r="J278" s="1"/>
      <c r="N278" s="1"/>
      <c r="O278" s="29"/>
      <c r="P278" s="28"/>
      <c r="R278" s="28"/>
    </row>
    <row r="279" customFormat="false" ht="10.2" hidden="false" customHeight="false" outlineLevel="0" collapsed="false">
      <c r="A279" s="32"/>
      <c r="B279" s="1"/>
      <c r="C279" s="32"/>
      <c r="D279" s="1"/>
      <c r="E279" s="63"/>
      <c r="F279" s="2" t="s">
        <v>260</v>
      </c>
      <c r="J279" s="1"/>
      <c r="M279" s="2" t="s">
        <v>261</v>
      </c>
      <c r="N279" s="1"/>
      <c r="O279" s="29"/>
      <c r="P279" s="37" t="n">
        <f aca="false">IF(C279&gt;0,IF(C279*8&gt;200,C279*8,200),0)</f>
        <v>0</v>
      </c>
      <c r="R279" s="39" t="n">
        <f aca="false">IF(E279&gt;0,IF(E279*8&gt;200,E279*8,200),0)</f>
        <v>0</v>
      </c>
    </row>
    <row r="280" customFormat="false" ht="10.2" hidden="false" customHeight="false" outlineLevel="0" collapsed="false">
      <c r="B280" s="1"/>
      <c r="C280" s="2"/>
      <c r="D280" s="1"/>
      <c r="E280" s="164"/>
      <c r="F280" s="2" t="s">
        <v>259</v>
      </c>
      <c r="J280" s="1"/>
      <c r="N280" s="1"/>
      <c r="O280" s="29"/>
      <c r="P280" s="28"/>
      <c r="R280" s="28"/>
    </row>
    <row r="281" customFormat="false" ht="10.2" hidden="false" customHeight="false" outlineLevel="0" collapsed="false">
      <c r="A281" s="32"/>
      <c r="B281" s="1"/>
      <c r="C281" s="32"/>
      <c r="D281" s="3"/>
      <c r="E281" s="63"/>
      <c r="F281" s="2" t="s">
        <v>262</v>
      </c>
      <c r="J281" s="1"/>
      <c r="M281" s="2" t="s">
        <v>263</v>
      </c>
      <c r="N281" s="1"/>
      <c r="O281" s="29"/>
      <c r="P281" s="37" t="n">
        <f aca="false">C281*20</f>
        <v>0</v>
      </c>
      <c r="R281" s="39" t="n">
        <f aca="false">E281*20</f>
        <v>0</v>
      </c>
    </row>
    <row r="282" customFormat="false" ht="10.2" hidden="false" customHeight="false" outlineLevel="0" collapsed="false">
      <c r="D282" s="57"/>
      <c r="E282" s="1"/>
      <c r="F282" s="2" t="s">
        <v>264</v>
      </c>
      <c r="N282" s="1"/>
      <c r="O282" s="29"/>
      <c r="P282" s="28"/>
      <c r="R282" s="28"/>
    </row>
    <row r="283" customFormat="false" ht="10.2" hidden="false" customHeight="false" outlineLevel="0" collapsed="false">
      <c r="N283" s="1"/>
      <c r="O283" s="29"/>
      <c r="P283" s="28"/>
      <c r="R283" s="28"/>
    </row>
    <row r="284" customFormat="false" ht="10.2" hidden="false" customHeight="false" outlineLevel="0" collapsed="false">
      <c r="J284" s="1"/>
      <c r="K284" s="5" t="s">
        <v>265</v>
      </c>
      <c r="M284" s="5"/>
      <c r="N284" s="1"/>
      <c r="O284" s="29"/>
      <c r="P284" s="37" t="n">
        <f aca="false">SUM(P269:P281)</f>
        <v>0</v>
      </c>
      <c r="R284" s="39" t="n">
        <f aca="false">SUM(R269:R281)</f>
        <v>0</v>
      </c>
    </row>
    <row r="285" customFormat="false" ht="10.2" hidden="false" customHeight="false" outlineLevel="0" collapsed="false">
      <c r="N285" s="28"/>
      <c r="O285" s="29"/>
      <c r="P285" s="28"/>
    </row>
    <row r="286" customFormat="false" ht="10.2" hidden="false" customHeight="false" outlineLevel="0" collapsed="false">
      <c r="A286" s="10" t="s">
        <v>266</v>
      </c>
      <c r="B286" s="1"/>
      <c r="C286" s="82"/>
      <c r="N286" s="28"/>
      <c r="O286" s="29"/>
      <c r="P286" s="28"/>
    </row>
    <row r="287" customFormat="false" ht="10.2" hidden="false" customHeight="false" outlineLevel="0" collapsed="false">
      <c r="N287" s="28"/>
      <c r="O287" s="29"/>
      <c r="P287" s="28"/>
    </row>
    <row r="288" customFormat="false" ht="10.2" hidden="false" customHeight="false" outlineLevel="0" collapsed="false">
      <c r="A288" s="62"/>
      <c r="B288" s="1"/>
      <c r="C288" s="32"/>
      <c r="D288" s="1"/>
      <c r="E288" s="63"/>
      <c r="F288" s="2" t="s">
        <v>267</v>
      </c>
      <c r="J288" s="1"/>
      <c r="M288" s="2" t="s">
        <v>268</v>
      </c>
      <c r="N288" s="1"/>
      <c r="O288" s="29"/>
      <c r="P288" s="37" t="n">
        <f aca="false">C288*3.5</f>
        <v>0</v>
      </c>
      <c r="R288" s="28" t="n">
        <f aca="false">E288*3.5</f>
        <v>0</v>
      </c>
    </row>
    <row r="289" customFormat="false" ht="10.2" hidden="false" customHeight="false" outlineLevel="0" collapsed="false">
      <c r="A289" s="64"/>
      <c r="B289" s="1"/>
      <c r="C289" s="64"/>
      <c r="D289" s="1"/>
      <c r="E289" s="63"/>
      <c r="F289" s="2" t="s">
        <v>269</v>
      </c>
      <c r="J289" s="1"/>
      <c r="M289" s="2" t="s">
        <v>270</v>
      </c>
      <c r="N289" s="1"/>
      <c r="O289" s="29"/>
      <c r="P289" s="68" t="n">
        <f aca="false">C289*3</f>
        <v>0</v>
      </c>
      <c r="R289" s="69" t="n">
        <f aca="false">E289*3</f>
        <v>0</v>
      </c>
    </row>
    <row r="290" customFormat="false" ht="10.2" hidden="false" customHeight="false" outlineLevel="0" collapsed="false">
      <c r="A290" s="64"/>
      <c r="B290" s="1"/>
      <c r="C290" s="64"/>
      <c r="D290" s="1"/>
      <c r="E290" s="65"/>
      <c r="F290" s="2" t="s">
        <v>271</v>
      </c>
      <c r="J290" s="1"/>
      <c r="M290" s="2" t="s">
        <v>272</v>
      </c>
      <c r="N290" s="1"/>
      <c r="O290" s="29"/>
      <c r="P290" s="68" t="n">
        <f aca="false">C290*6.25</f>
        <v>0</v>
      </c>
      <c r="R290" s="69" t="n">
        <f aca="false">E290*6.25</f>
        <v>0</v>
      </c>
    </row>
    <row r="291" customFormat="false" ht="10.2" hidden="false" customHeight="false" outlineLevel="0" collapsed="false">
      <c r="A291" s="64"/>
      <c r="B291" s="1"/>
      <c r="C291" s="64"/>
      <c r="D291" s="1"/>
      <c r="E291" s="65"/>
      <c r="F291" s="2" t="s">
        <v>273</v>
      </c>
      <c r="J291" s="1"/>
      <c r="M291" s="2" t="s">
        <v>274</v>
      </c>
      <c r="N291" s="1"/>
      <c r="O291" s="29"/>
      <c r="P291" s="104" t="n">
        <f aca="false">C291*18</f>
        <v>0</v>
      </c>
      <c r="R291" s="69" t="n">
        <f aca="false">E291*18</f>
        <v>0</v>
      </c>
    </row>
    <row r="292" customFormat="false" ht="10.2" hidden="false" customHeight="false" outlineLevel="0" collapsed="false">
      <c r="A292" s="62"/>
      <c r="B292" s="1"/>
      <c r="C292" s="64"/>
      <c r="D292" s="1"/>
      <c r="E292" s="65"/>
      <c r="F292" s="2" t="s">
        <v>275</v>
      </c>
      <c r="J292" s="1"/>
      <c r="M292" s="2" t="s">
        <v>276</v>
      </c>
      <c r="N292" s="1"/>
      <c r="O292" s="29"/>
      <c r="P292" s="68" t="n">
        <f aca="false">C292*12</f>
        <v>0</v>
      </c>
      <c r="R292" s="28" t="n">
        <f aca="false">E292*12</f>
        <v>0</v>
      </c>
    </row>
    <row r="293" customFormat="false" ht="10.2" hidden="false" customHeight="false" outlineLevel="0" collapsed="false">
      <c r="A293" s="64"/>
      <c r="B293" s="1"/>
      <c r="C293" s="64"/>
      <c r="D293" s="1"/>
      <c r="E293" s="65"/>
      <c r="F293" s="2" t="s">
        <v>277</v>
      </c>
      <c r="J293" s="1"/>
      <c r="M293" s="2" t="s">
        <v>278</v>
      </c>
      <c r="N293" s="1"/>
      <c r="O293" s="29"/>
      <c r="P293" s="68" t="n">
        <f aca="false">C293*24</f>
        <v>0</v>
      </c>
      <c r="R293" s="69" t="n">
        <f aca="false">E293*24</f>
        <v>0</v>
      </c>
    </row>
    <row r="294" customFormat="false" ht="10.2" hidden="false" customHeight="false" outlineLevel="0" collapsed="false">
      <c r="A294" s="62"/>
      <c r="B294" s="1"/>
      <c r="C294" s="64"/>
      <c r="D294" s="1"/>
      <c r="E294" s="65"/>
      <c r="F294" s="2" t="s">
        <v>279</v>
      </c>
      <c r="J294" s="1"/>
      <c r="M294" s="2" t="s">
        <v>280</v>
      </c>
      <c r="N294" s="1"/>
      <c r="O294" s="29"/>
      <c r="P294" s="68" t="n">
        <f aca="false">C294*16</f>
        <v>0</v>
      </c>
      <c r="R294" s="28" t="n">
        <f aca="false">E294*16</f>
        <v>0</v>
      </c>
    </row>
    <row r="295" customFormat="false" ht="10.2" hidden="false" customHeight="false" outlineLevel="0" collapsed="false">
      <c r="A295" s="64"/>
      <c r="B295" s="1"/>
      <c r="C295" s="64"/>
      <c r="D295" s="1"/>
      <c r="E295" s="65"/>
      <c r="F295" s="2" t="s">
        <v>281</v>
      </c>
      <c r="J295" s="1"/>
      <c r="M295" s="2" t="s">
        <v>282</v>
      </c>
      <c r="N295" s="1"/>
      <c r="O295" s="29"/>
      <c r="P295" s="68" t="n">
        <f aca="false">C295*11</f>
        <v>0</v>
      </c>
      <c r="R295" s="69" t="n">
        <f aca="false">E295*11</f>
        <v>0</v>
      </c>
    </row>
    <row r="296" customFormat="false" ht="10.2" hidden="false" customHeight="false" outlineLevel="0" collapsed="false">
      <c r="B296" s="1"/>
      <c r="C296" s="2"/>
      <c r="D296" s="1"/>
      <c r="E296" s="165"/>
      <c r="J296" s="1"/>
      <c r="N296" s="1"/>
      <c r="O296" s="29"/>
      <c r="P296" s="28"/>
      <c r="R296" s="28"/>
    </row>
    <row r="297" customFormat="false" ht="10.2" hidden="false" customHeight="false" outlineLevel="0" collapsed="false">
      <c r="B297" s="1"/>
      <c r="C297" s="2"/>
      <c r="D297" s="1"/>
      <c r="E297" s="165"/>
      <c r="F297" s="157" t="s">
        <v>283</v>
      </c>
      <c r="J297" s="1"/>
      <c r="N297" s="1"/>
      <c r="O297" s="29"/>
      <c r="P297" s="28"/>
      <c r="R297" s="28"/>
    </row>
    <row r="298" customFormat="false" ht="10.2" hidden="false" customHeight="false" outlineLevel="0" collapsed="false">
      <c r="A298" s="62"/>
      <c r="B298" s="1"/>
      <c r="C298" s="32"/>
      <c r="D298" s="1"/>
      <c r="E298" s="63"/>
      <c r="F298" s="2" t="s">
        <v>284</v>
      </c>
      <c r="J298" s="1"/>
      <c r="M298" s="2" t="s">
        <v>285</v>
      </c>
      <c r="N298" s="1"/>
      <c r="O298" s="29"/>
      <c r="P298" s="37" t="n">
        <f aca="false">C298*21</f>
        <v>0</v>
      </c>
      <c r="R298" s="28" t="n">
        <f aca="false">E298*21</f>
        <v>0</v>
      </c>
    </row>
    <row r="299" customFormat="false" ht="10.2" hidden="false" customHeight="false" outlineLevel="0" collapsed="false">
      <c r="A299" s="64"/>
      <c r="B299" s="1"/>
      <c r="C299" s="64"/>
      <c r="D299" s="1"/>
      <c r="E299" s="65"/>
      <c r="F299" s="2" t="s">
        <v>286</v>
      </c>
      <c r="J299" s="1"/>
      <c r="M299" s="2" t="s">
        <v>287</v>
      </c>
      <c r="N299" s="1"/>
      <c r="O299" s="29"/>
      <c r="P299" s="68" t="n">
        <f aca="false">C299*21</f>
        <v>0</v>
      </c>
      <c r="R299" s="69" t="n">
        <f aca="false">E299*21</f>
        <v>0</v>
      </c>
    </row>
    <row r="300" customFormat="false" ht="10.2" hidden="false" customHeight="false" outlineLevel="0" collapsed="false">
      <c r="A300" s="62"/>
      <c r="B300" s="1"/>
      <c r="C300" s="64"/>
      <c r="D300" s="1"/>
      <c r="E300" s="65"/>
      <c r="F300" s="2" t="s">
        <v>288</v>
      </c>
      <c r="H300" s="4"/>
      <c r="J300" s="1"/>
      <c r="M300" s="2" t="s">
        <v>287</v>
      </c>
      <c r="N300" s="1"/>
      <c r="O300" s="29"/>
      <c r="P300" s="68" t="n">
        <f aca="false">C300*21</f>
        <v>0</v>
      </c>
      <c r="R300" s="28" t="n">
        <f aca="false">E300*21</f>
        <v>0</v>
      </c>
    </row>
    <row r="301" customFormat="false" ht="10.2" hidden="false" customHeight="false" outlineLevel="0" collapsed="false">
      <c r="A301" s="64"/>
      <c r="B301" s="1"/>
      <c r="C301" s="64"/>
      <c r="D301" s="3"/>
      <c r="E301" s="65"/>
      <c r="F301" s="2" t="s">
        <v>289</v>
      </c>
      <c r="J301" s="1"/>
      <c r="M301" s="2" t="s">
        <v>287</v>
      </c>
      <c r="N301" s="1"/>
      <c r="O301" s="29"/>
      <c r="P301" s="68" t="n">
        <f aca="false">C301*21</f>
        <v>0</v>
      </c>
      <c r="R301" s="69" t="n">
        <f aca="false">E301*21</f>
        <v>0</v>
      </c>
    </row>
    <row r="302" customFormat="false" ht="10.2" hidden="false" customHeight="false" outlineLevel="0" collapsed="false">
      <c r="D302" s="166"/>
      <c r="N302" s="1"/>
      <c r="O302" s="29"/>
      <c r="P302" s="28"/>
      <c r="R302" s="28"/>
    </row>
    <row r="303" customFormat="false" ht="10.2" hidden="false" customHeight="false" outlineLevel="0" collapsed="false">
      <c r="D303" s="11"/>
      <c r="G303" s="5" t="s">
        <v>290</v>
      </c>
      <c r="J303" s="5"/>
      <c r="K303" s="5"/>
      <c r="M303" s="5"/>
      <c r="N303" s="1"/>
      <c r="O303" s="29"/>
      <c r="P303" s="37" t="n">
        <f aca="false">SUM(P288:P301)</f>
        <v>0</v>
      </c>
      <c r="R303" s="39" t="n">
        <f aca="false">SUM(R288:R301)</f>
        <v>0</v>
      </c>
    </row>
    <row r="304" customFormat="false" ht="10.2" hidden="false" customHeight="false" outlineLevel="0" collapsed="false">
      <c r="D304" s="11"/>
      <c r="G304" s="5"/>
      <c r="J304" s="5"/>
      <c r="K304" s="5"/>
      <c r="M304" s="5"/>
      <c r="N304" s="1"/>
      <c r="O304" s="29"/>
      <c r="P304" s="28"/>
      <c r="R304" s="28"/>
    </row>
    <row r="305" customFormat="false" ht="10.2" hidden="false" customHeight="false" outlineLevel="0" collapsed="false">
      <c r="A305" s="82"/>
      <c r="B305" s="3"/>
      <c r="C305" s="82"/>
      <c r="D305" s="96"/>
      <c r="E305" s="3"/>
      <c r="F305" s="3"/>
      <c r="G305" s="3"/>
      <c r="H305" s="3"/>
      <c r="I305" s="3"/>
      <c r="J305" s="3"/>
      <c r="K305" s="3"/>
      <c r="L305" s="3"/>
      <c r="M305" s="3"/>
      <c r="N305" s="13"/>
      <c r="P305" s="13"/>
      <c r="Q305" s="3"/>
      <c r="R305" s="3"/>
    </row>
    <row r="306" customFormat="false" ht="10.2" hidden="false" customHeight="false" outlineLevel="0" collapsed="false">
      <c r="A306" s="3"/>
      <c r="B306" s="3"/>
      <c r="D306" s="96"/>
      <c r="E306" s="87"/>
      <c r="F306" s="3"/>
      <c r="G306" s="3"/>
      <c r="H306" s="3"/>
      <c r="I306" s="3"/>
      <c r="J306" s="3"/>
      <c r="K306" s="3"/>
      <c r="L306" s="3"/>
      <c r="M306" s="3"/>
      <c r="N306" s="13"/>
      <c r="P306" s="13"/>
      <c r="Q306" s="3"/>
      <c r="R306" s="3"/>
    </row>
    <row r="307" customFormat="false" ht="10.2" hidden="false" customHeight="false" outlineLevel="0" collapsed="false">
      <c r="A307" s="3"/>
      <c r="B307" s="82"/>
      <c r="C307" s="82"/>
      <c r="D307" s="82"/>
      <c r="E307" s="3"/>
      <c r="F307" s="162"/>
      <c r="G307" s="3"/>
      <c r="H307" s="82"/>
      <c r="I307" s="82"/>
      <c r="J307" s="3"/>
      <c r="K307" s="3"/>
      <c r="L307" s="3"/>
      <c r="M307" s="3"/>
      <c r="N307" s="28"/>
      <c r="O307" s="29"/>
      <c r="P307" s="28"/>
      <c r="Q307" s="3"/>
      <c r="R307" s="3"/>
    </row>
    <row r="308" customFormat="false" ht="10.2" hidden="false" customHeight="false" outlineLevel="0" collapsed="false">
      <c r="A308" s="123"/>
      <c r="B308" s="3"/>
      <c r="C308" s="123"/>
      <c r="D308" s="3"/>
      <c r="E308" s="86"/>
      <c r="F308" s="3"/>
      <c r="G308" s="3"/>
      <c r="H308" s="3"/>
      <c r="I308" s="3"/>
      <c r="J308" s="3"/>
      <c r="K308" s="3"/>
      <c r="L308" s="3"/>
      <c r="M308" s="3"/>
      <c r="N308" s="3"/>
      <c r="O308" s="29"/>
      <c r="P308" s="28"/>
      <c r="Q308" s="3"/>
      <c r="R308" s="28"/>
    </row>
    <row r="309" customFormat="false" ht="10.2" hidden="false" customHeight="false" outlineLevel="0" collapsed="false">
      <c r="A309" s="123"/>
      <c r="B309" s="3"/>
      <c r="C309" s="123"/>
      <c r="D309" s="3"/>
      <c r="E309" s="86"/>
      <c r="F309" s="3"/>
      <c r="G309" s="3"/>
      <c r="H309" s="3"/>
      <c r="I309" s="3"/>
      <c r="J309" s="3"/>
      <c r="K309" s="3"/>
      <c r="L309" s="3"/>
      <c r="M309" s="3"/>
      <c r="N309" s="3"/>
      <c r="O309" s="29"/>
      <c r="P309" s="28"/>
      <c r="Q309" s="3"/>
      <c r="R309" s="28"/>
    </row>
    <row r="310" customFormat="false" ht="10.2" hidden="false" customHeight="false" outlineLevel="0" collapsed="false">
      <c r="A310" s="123"/>
      <c r="B310" s="3"/>
      <c r="C310" s="123"/>
      <c r="D310" s="3"/>
      <c r="E310" s="86"/>
      <c r="F310" s="3"/>
      <c r="G310" s="3"/>
      <c r="H310" s="3"/>
      <c r="I310" s="3"/>
      <c r="J310" s="3"/>
      <c r="K310" s="3"/>
      <c r="L310" s="3"/>
      <c r="M310" s="3"/>
      <c r="N310" s="3"/>
      <c r="O310" s="29"/>
      <c r="P310" s="28"/>
      <c r="Q310" s="3"/>
      <c r="R310" s="28"/>
    </row>
    <row r="311" customFormat="false" ht="10.2" hidden="false" customHeight="false" outlineLevel="0" collapsed="false">
      <c r="A311" s="123"/>
      <c r="B311" s="3"/>
      <c r="C311" s="123"/>
      <c r="D311" s="3"/>
      <c r="E311" s="86"/>
      <c r="F311" s="3"/>
      <c r="G311" s="3"/>
      <c r="H311" s="3"/>
      <c r="I311" s="3"/>
      <c r="J311" s="3"/>
      <c r="K311" s="3"/>
      <c r="L311" s="3"/>
      <c r="M311" s="3"/>
      <c r="N311" s="3"/>
      <c r="O311" s="29"/>
      <c r="P311" s="28"/>
      <c r="Q311" s="3"/>
      <c r="R311" s="28"/>
    </row>
    <row r="312" customFormat="false" ht="10.2" hidden="false" customHeight="false" outlineLevel="0" collapsed="false">
      <c r="A312" s="123"/>
      <c r="B312" s="3"/>
      <c r="C312" s="123"/>
      <c r="D312" s="3"/>
      <c r="E312" s="86"/>
      <c r="F312" s="3"/>
      <c r="G312" s="3"/>
      <c r="H312" s="3"/>
      <c r="I312" s="3"/>
      <c r="J312" s="3"/>
      <c r="K312" s="3"/>
      <c r="L312" s="3"/>
      <c r="M312" s="3"/>
      <c r="N312" s="3"/>
      <c r="O312" s="29"/>
      <c r="P312" s="28"/>
      <c r="Q312" s="3"/>
      <c r="R312" s="28"/>
    </row>
    <row r="313" customFormat="false" ht="10.2" hidden="false" customHeight="false" outlineLevel="0" collapsed="false">
      <c r="A313" s="123"/>
      <c r="B313" s="3"/>
      <c r="C313" s="123"/>
      <c r="D313" s="3"/>
      <c r="E313" s="86"/>
      <c r="F313" s="3"/>
      <c r="G313" s="3"/>
      <c r="H313" s="3"/>
      <c r="I313" s="3"/>
      <c r="J313" s="3"/>
      <c r="K313" s="3"/>
      <c r="L313" s="3"/>
      <c r="M313" s="3"/>
      <c r="N313" s="3"/>
      <c r="O313" s="29"/>
      <c r="P313" s="28"/>
      <c r="Q313" s="3"/>
      <c r="R313" s="28"/>
    </row>
    <row r="314" customFormat="false" ht="10.2" hidden="false" customHeight="false" outlineLevel="0" collapsed="false">
      <c r="A314" s="3"/>
      <c r="B314" s="3"/>
      <c r="D314" s="96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29"/>
      <c r="P314" s="28"/>
      <c r="Q314" s="3"/>
      <c r="R314" s="28"/>
    </row>
    <row r="315" customFormat="false" ht="10.2" hidden="false" customHeight="false" outlineLevel="0" collapsed="false">
      <c r="A315" s="3"/>
      <c r="B315" s="3"/>
      <c r="D315" s="96"/>
      <c r="E315" s="3"/>
      <c r="F315" s="3"/>
      <c r="G315" s="6"/>
      <c r="H315" s="3"/>
      <c r="I315" s="3"/>
      <c r="J315" s="3"/>
      <c r="K315" s="6"/>
      <c r="L315" s="3"/>
      <c r="M315" s="6"/>
      <c r="N315" s="3"/>
      <c r="O315" s="29"/>
      <c r="P315" s="28"/>
      <c r="Q315" s="3"/>
      <c r="R315" s="28"/>
    </row>
    <row r="316" customFormat="false" ht="10.2" hidden="false" customHeight="false" outlineLevel="0" collapsed="false">
      <c r="A316" s="3"/>
      <c r="B316" s="3"/>
      <c r="D316" s="167"/>
      <c r="E316" s="3"/>
      <c r="F316" s="3"/>
      <c r="G316" s="3"/>
      <c r="H316" s="3"/>
      <c r="I316" s="3"/>
      <c r="J316" s="3"/>
      <c r="K316" s="3"/>
      <c r="L316" s="3"/>
      <c r="M316" s="3"/>
      <c r="N316" s="28"/>
      <c r="O316" s="29"/>
      <c r="P316" s="28"/>
      <c r="Q316" s="3"/>
      <c r="R316" s="3"/>
    </row>
    <row r="317" customFormat="false" ht="10.2" hidden="false" customHeight="false" outlineLevel="0" collapsed="false">
      <c r="A317" s="10" t="s">
        <v>291</v>
      </c>
      <c r="B317" s="1"/>
      <c r="C317" s="82"/>
      <c r="D317" s="11"/>
      <c r="N317" s="28"/>
      <c r="O317" s="29"/>
      <c r="P317" s="28"/>
    </row>
    <row r="318" customFormat="false" ht="10.2" hidden="false" customHeight="false" outlineLevel="0" collapsed="false">
      <c r="A318" s="10"/>
      <c r="B318" s="1"/>
      <c r="C318" s="82"/>
      <c r="D318" s="11"/>
      <c r="N318" s="28"/>
      <c r="O318" s="29"/>
      <c r="P318" s="28"/>
    </row>
    <row r="319" customFormat="false" ht="10.2" hidden="false" customHeight="false" outlineLevel="0" collapsed="false">
      <c r="A319" s="10" t="s">
        <v>21</v>
      </c>
      <c r="B319" s="1"/>
      <c r="C319" s="82"/>
      <c r="D319" s="11"/>
      <c r="N319" s="28"/>
      <c r="O319" s="29"/>
      <c r="P319" s="168" t="s">
        <v>292</v>
      </c>
    </row>
    <row r="320" customFormat="false" ht="10.2" hidden="false" customHeight="false" outlineLevel="0" collapsed="false">
      <c r="D320" s="11"/>
      <c r="N320" s="28"/>
      <c r="O320" s="29"/>
      <c r="P320" s="28"/>
    </row>
    <row r="321" customFormat="false" ht="10.2" hidden="false" customHeight="false" outlineLevel="0" collapsed="false">
      <c r="A321" s="62"/>
      <c r="B321" s="1"/>
      <c r="C321" s="32"/>
      <c r="D321" s="1"/>
      <c r="E321" s="63"/>
      <c r="F321" s="2" t="s">
        <v>293</v>
      </c>
      <c r="K321" s="1"/>
      <c r="M321" s="2" t="s">
        <v>294</v>
      </c>
      <c r="N321" s="1"/>
      <c r="O321" s="29"/>
      <c r="P321" s="37" t="n">
        <f aca="false">C321*1800</f>
        <v>0</v>
      </c>
      <c r="R321" s="28" t="n">
        <f aca="false">E321*1800</f>
        <v>0</v>
      </c>
    </row>
    <row r="322" customFormat="false" ht="10.2" hidden="false" customHeight="false" outlineLevel="0" collapsed="false">
      <c r="A322" s="64"/>
      <c r="B322" s="1"/>
      <c r="C322" s="64"/>
      <c r="D322" s="1"/>
      <c r="E322" s="65"/>
      <c r="F322" s="2" t="s">
        <v>295</v>
      </c>
      <c r="K322" s="1"/>
      <c r="M322" s="2" t="s">
        <v>296</v>
      </c>
      <c r="N322" s="1"/>
      <c r="O322" s="29"/>
      <c r="P322" s="68" t="n">
        <f aca="false">C322*1950</f>
        <v>0</v>
      </c>
      <c r="R322" s="69" t="n">
        <f aca="false">E322*1950</f>
        <v>0</v>
      </c>
    </row>
    <row r="323" customFormat="false" ht="10.2" hidden="false" customHeight="false" outlineLevel="0" collapsed="false">
      <c r="A323" s="62"/>
      <c r="B323" s="1"/>
      <c r="C323" s="64"/>
      <c r="D323" s="1"/>
      <c r="E323" s="65"/>
      <c r="F323" s="2" t="s">
        <v>297</v>
      </c>
      <c r="K323" s="1"/>
      <c r="M323" s="2" t="s">
        <v>298</v>
      </c>
      <c r="N323" s="1"/>
      <c r="O323" s="29"/>
      <c r="P323" s="68" t="n">
        <f aca="false">C323*2000</f>
        <v>0</v>
      </c>
      <c r="R323" s="28" t="n">
        <f aca="false">E323*2000</f>
        <v>0</v>
      </c>
    </row>
    <row r="324" customFormat="false" ht="10.2" hidden="false" customHeight="false" outlineLevel="0" collapsed="false">
      <c r="A324" s="64"/>
      <c r="B324" s="1"/>
      <c r="C324" s="64"/>
      <c r="D324" s="1"/>
      <c r="E324" s="65"/>
      <c r="F324" s="2" t="s">
        <v>299</v>
      </c>
      <c r="K324" s="1"/>
      <c r="M324" s="2" t="s">
        <v>298</v>
      </c>
      <c r="N324" s="1"/>
      <c r="O324" s="29"/>
      <c r="P324" s="68" t="n">
        <f aca="false">C324*2000</f>
        <v>0</v>
      </c>
      <c r="R324" s="69" t="n">
        <f aca="false">E324*2000</f>
        <v>0</v>
      </c>
    </row>
    <row r="325" customFormat="false" ht="10.2" hidden="false" customHeight="false" outlineLevel="0" collapsed="false">
      <c r="A325" s="62"/>
      <c r="B325" s="1"/>
      <c r="C325" s="64"/>
      <c r="D325" s="1"/>
      <c r="E325" s="65"/>
      <c r="F325" s="2" t="s">
        <v>300</v>
      </c>
      <c r="K325" s="1"/>
      <c r="M325" s="2" t="s">
        <v>301</v>
      </c>
      <c r="N325" s="1"/>
      <c r="O325" s="29"/>
      <c r="P325" s="68" t="n">
        <f aca="false">C325*2300</f>
        <v>0</v>
      </c>
      <c r="R325" s="28" t="n">
        <f aca="false">E325*2300</f>
        <v>0</v>
      </c>
    </row>
    <row r="326" customFormat="false" ht="10.2" hidden="false" customHeight="false" outlineLevel="0" collapsed="false">
      <c r="A326" s="64"/>
      <c r="B326" s="1"/>
      <c r="C326" s="64"/>
      <c r="D326" s="1"/>
      <c r="E326" s="65"/>
      <c r="F326" s="2" t="s">
        <v>302</v>
      </c>
      <c r="K326" s="1"/>
      <c r="M326" s="2" t="s">
        <v>301</v>
      </c>
      <c r="N326" s="1"/>
      <c r="O326" s="29"/>
      <c r="P326" s="68" t="n">
        <f aca="false">C326*2300</f>
        <v>0</v>
      </c>
      <c r="R326" s="69" t="n">
        <f aca="false">E326*2300</f>
        <v>0</v>
      </c>
    </row>
    <row r="327" customFormat="false" ht="10.2" hidden="false" customHeight="false" outlineLevel="0" collapsed="false">
      <c r="A327" s="62"/>
      <c r="B327" s="1"/>
      <c r="C327" s="64"/>
      <c r="D327" s="1"/>
      <c r="E327" s="65"/>
      <c r="F327" s="2" t="s">
        <v>303</v>
      </c>
      <c r="K327" s="1"/>
      <c r="M327" s="2" t="s">
        <v>304</v>
      </c>
      <c r="N327" s="1"/>
      <c r="O327" s="29"/>
      <c r="P327" s="68" t="n">
        <f aca="false">C327*1725</f>
        <v>0</v>
      </c>
      <c r="R327" s="28" t="n">
        <f aca="false">E327*1725</f>
        <v>0</v>
      </c>
    </row>
    <row r="328" customFormat="false" ht="10.2" hidden="false" customHeight="false" outlineLevel="0" collapsed="false">
      <c r="A328" s="64"/>
      <c r="B328" s="1"/>
      <c r="C328" s="64"/>
      <c r="D328" s="1"/>
      <c r="E328" s="65"/>
      <c r="F328" s="2" t="s">
        <v>305</v>
      </c>
      <c r="K328" s="1"/>
      <c r="M328" s="2" t="s">
        <v>304</v>
      </c>
      <c r="N328" s="1"/>
      <c r="O328" s="29"/>
      <c r="P328" s="68" t="n">
        <f aca="false">C328*1725</f>
        <v>0</v>
      </c>
      <c r="R328" s="69" t="n">
        <f aca="false">E328*1725</f>
        <v>0</v>
      </c>
    </row>
    <row r="329" customFormat="false" ht="10.2" hidden="false" customHeight="false" outlineLevel="0" collapsed="false">
      <c r="A329" s="64"/>
      <c r="B329" s="1"/>
      <c r="C329" s="64"/>
      <c r="D329" s="1"/>
      <c r="E329" s="65"/>
      <c r="F329" s="2" t="s">
        <v>306</v>
      </c>
      <c r="K329" s="1"/>
      <c r="M329" s="2" t="s">
        <v>307</v>
      </c>
      <c r="N329" s="1"/>
      <c r="O329" s="29"/>
      <c r="P329" s="68" t="n">
        <f aca="false">C329*5750</f>
        <v>0</v>
      </c>
      <c r="R329" s="69" t="n">
        <f aca="false">E329*5750</f>
        <v>0</v>
      </c>
    </row>
    <row r="330" customFormat="false" ht="10.2" hidden="false" customHeight="false" outlineLevel="0" collapsed="false">
      <c r="A330" s="32"/>
      <c r="B330" s="1"/>
      <c r="C330" s="32"/>
      <c r="D330" s="1"/>
      <c r="E330" s="63"/>
      <c r="F330" s="2" t="s">
        <v>308</v>
      </c>
      <c r="K330" s="1"/>
      <c r="M330" s="2" t="s">
        <v>309</v>
      </c>
      <c r="N330" s="1"/>
      <c r="O330" s="29"/>
      <c r="P330" s="37" t="n">
        <f aca="false">C330*7475</f>
        <v>0</v>
      </c>
      <c r="R330" s="39" t="n">
        <f aca="false">E330*7475</f>
        <v>0</v>
      </c>
    </row>
    <row r="331" customFormat="false" ht="10.2" hidden="false" customHeight="false" outlineLevel="0" collapsed="false">
      <c r="A331" s="32"/>
      <c r="B331" s="1"/>
      <c r="C331" s="32"/>
      <c r="D331" s="1"/>
      <c r="E331" s="63"/>
      <c r="F331" s="2" t="s">
        <v>310</v>
      </c>
      <c r="K331" s="1"/>
      <c r="M331" s="2" t="s">
        <v>311</v>
      </c>
      <c r="N331" s="1"/>
      <c r="O331" s="29"/>
      <c r="P331" s="37" t="n">
        <f aca="false">C331*4738</f>
        <v>0</v>
      </c>
      <c r="R331" s="39" t="n">
        <f aca="false">E331*4738</f>
        <v>0</v>
      </c>
    </row>
    <row r="332" customFormat="false" ht="10.2" hidden="false" customHeight="false" outlineLevel="0" collapsed="false">
      <c r="A332" s="32"/>
      <c r="B332" s="1"/>
      <c r="C332" s="32"/>
      <c r="D332" s="1"/>
      <c r="E332" s="63"/>
      <c r="F332" s="2" t="s">
        <v>312</v>
      </c>
      <c r="K332" s="1"/>
      <c r="M332" s="2" t="s">
        <v>313</v>
      </c>
      <c r="N332" s="1"/>
      <c r="O332" s="29"/>
      <c r="P332" s="37" t="n">
        <f aca="false">C332*6095</f>
        <v>0</v>
      </c>
      <c r="R332" s="69" t="n">
        <f aca="false">E332*6095</f>
        <v>0</v>
      </c>
    </row>
    <row r="333" customFormat="false" ht="10.2" hidden="false" customHeight="false" outlineLevel="0" collapsed="false">
      <c r="A333" s="32"/>
      <c r="B333" s="1"/>
      <c r="C333" s="32"/>
      <c r="D333" s="1"/>
      <c r="E333" s="63"/>
      <c r="F333" s="2" t="s">
        <v>314</v>
      </c>
      <c r="K333" s="1"/>
      <c r="M333" s="2" t="s">
        <v>315</v>
      </c>
      <c r="N333" s="1"/>
      <c r="O333" s="29"/>
      <c r="P333" s="37" t="n">
        <f aca="false">C333*3450</f>
        <v>0</v>
      </c>
      <c r="R333" s="39" t="n">
        <f aca="false">E333*3450</f>
        <v>0</v>
      </c>
    </row>
    <row r="334" customFormat="false" ht="10.2" hidden="false" customHeight="false" outlineLevel="0" collapsed="false">
      <c r="A334" s="32"/>
      <c r="B334" s="1"/>
      <c r="C334" s="32"/>
      <c r="D334" s="1"/>
      <c r="E334" s="63"/>
      <c r="F334" s="2" t="s">
        <v>316</v>
      </c>
      <c r="K334" s="1"/>
      <c r="M334" s="2" t="s">
        <v>317</v>
      </c>
      <c r="N334" s="1"/>
      <c r="O334" s="29"/>
      <c r="P334" s="37" t="n">
        <f aca="false">C334*61</f>
        <v>0</v>
      </c>
      <c r="R334" s="39" t="n">
        <f aca="false">E334*61</f>
        <v>0</v>
      </c>
    </row>
    <row r="335" customFormat="false" ht="10.2" hidden="false" customHeight="false" outlineLevel="0" collapsed="false">
      <c r="A335" s="64"/>
      <c r="B335" s="1"/>
      <c r="C335" s="64"/>
      <c r="D335" s="1"/>
      <c r="E335" s="65"/>
      <c r="F335" s="2" t="s">
        <v>318</v>
      </c>
      <c r="K335" s="1"/>
      <c r="M335" s="2" t="s">
        <v>319</v>
      </c>
      <c r="N335" s="1"/>
      <c r="O335" s="29"/>
      <c r="P335" s="68" t="n">
        <f aca="false">C335*61</f>
        <v>0</v>
      </c>
      <c r="R335" s="28" t="n">
        <f aca="false">E335*61</f>
        <v>0</v>
      </c>
    </row>
    <row r="336" customFormat="false" ht="10.2" hidden="false" customHeight="false" outlineLevel="0" collapsed="false">
      <c r="A336" s="32"/>
      <c r="B336" s="1"/>
      <c r="C336" s="64"/>
      <c r="D336" s="1"/>
      <c r="E336" s="65"/>
      <c r="F336" s="2" t="s">
        <v>320</v>
      </c>
      <c r="K336" s="1"/>
      <c r="M336" s="2" t="s">
        <v>321</v>
      </c>
      <c r="N336" s="1"/>
      <c r="O336" s="29"/>
      <c r="P336" s="68" t="n">
        <f aca="false">C336*81</f>
        <v>0</v>
      </c>
      <c r="R336" s="69" t="n">
        <f aca="false">E336*81</f>
        <v>0</v>
      </c>
    </row>
    <row r="337" customFormat="false" ht="10.2" hidden="false" customHeight="false" outlineLevel="0" collapsed="false">
      <c r="D337" s="166"/>
      <c r="N337" s="1"/>
      <c r="O337" s="29"/>
      <c r="P337" s="28"/>
      <c r="R337" s="28"/>
    </row>
    <row r="338" customFormat="false" ht="10.2" hidden="false" customHeight="false" outlineLevel="0" collapsed="false">
      <c r="D338" s="11"/>
      <c r="I338" s="1"/>
      <c r="J338" s="5" t="s">
        <v>322</v>
      </c>
      <c r="K338" s="5"/>
      <c r="M338" s="5"/>
      <c r="N338" s="1"/>
      <c r="O338" s="29"/>
      <c r="P338" s="37" t="n">
        <f aca="false">SUM(P321:P336)</f>
        <v>0</v>
      </c>
      <c r="R338" s="39" t="n">
        <f aca="false">SUM(R321:R336)</f>
        <v>0</v>
      </c>
    </row>
    <row r="339" customFormat="false" ht="10.2" hidden="false" customHeight="false" outlineLevel="0" collapsed="false">
      <c r="D339" s="11"/>
      <c r="N339" s="28"/>
      <c r="O339" s="29"/>
      <c r="P339" s="28"/>
    </row>
    <row r="340" customFormat="false" ht="10.2" hidden="false" customHeight="false" outlineLevel="0" collapsed="false">
      <c r="A340" s="10" t="s">
        <v>323</v>
      </c>
      <c r="B340" s="1"/>
      <c r="C340" s="82"/>
      <c r="D340" s="11"/>
    </row>
    <row r="341" customFormat="false" ht="10.2" hidden="false" customHeight="false" outlineLevel="0" collapsed="false">
      <c r="A341" s="3"/>
      <c r="B341" s="57"/>
      <c r="D341" s="169"/>
      <c r="N341" s="28"/>
      <c r="O341" s="29"/>
      <c r="P341" s="28"/>
      <c r="Q341" s="3"/>
      <c r="R341" s="3"/>
    </row>
    <row r="342" customFormat="false" ht="10.2" hidden="false" customHeight="false" outlineLevel="0" collapsed="false">
      <c r="A342" s="32"/>
      <c r="C342" s="32"/>
      <c r="E342" s="170"/>
      <c r="F342" s="2" t="s">
        <v>324</v>
      </c>
      <c r="M342" s="2" t="s">
        <v>325</v>
      </c>
      <c r="O342" s="29"/>
      <c r="P342" s="37" t="n">
        <f aca="false">C342*40</f>
        <v>0</v>
      </c>
      <c r="R342" s="39" t="n">
        <f aca="false">E342*40</f>
        <v>0</v>
      </c>
    </row>
    <row r="343" customFormat="false" ht="10.2" hidden="false" customHeight="false" outlineLevel="0" collapsed="false">
      <c r="A343" s="62"/>
      <c r="C343" s="64"/>
      <c r="E343" s="171"/>
      <c r="F343" s="2" t="s">
        <v>326</v>
      </c>
      <c r="M343" s="2" t="s">
        <v>327</v>
      </c>
      <c r="O343" s="29"/>
      <c r="P343" s="68" t="n">
        <f aca="false">C343*25</f>
        <v>0</v>
      </c>
      <c r="R343" s="28" t="n">
        <f aca="false">E343*25</f>
        <v>0</v>
      </c>
    </row>
    <row r="344" customFormat="false" ht="10.2" hidden="false" customHeight="false" outlineLevel="0" collapsed="false">
      <c r="A344" s="64"/>
      <c r="C344" s="64"/>
      <c r="E344" s="171"/>
      <c r="F344" s="2" t="s">
        <v>328</v>
      </c>
      <c r="M344" s="2" t="s">
        <v>329</v>
      </c>
      <c r="O344" s="29"/>
      <c r="P344" s="68" t="n">
        <f aca="false">C344*28</f>
        <v>0</v>
      </c>
      <c r="R344" s="69" t="n">
        <f aca="false">E344*28</f>
        <v>0</v>
      </c>
    </row>
    <row r="345" customFormat="false" ht="10.2" hidden="false" customHeight="false" outlineLevel="0" collapsed="false">
      <c r="A345" s="62"/>
      <c r="C345" s="64"/>
      <c r="E345" s="171"/>
      <c r="F345" s="2" t="s">
        <v>330</v>
      </c>
      <c r="M345" s="2" t="s">
        <v>298</v>
      </c>
      <c r="O345" s="29"/>
      <c r="P345" s="68" t="n">
        <f aca="false">C345*2000</f>
        <v>0</v>
      </c>
      <c r="R345" s="28" t="n">
        <f aca="false">E345*2000</f>
        <v>0</v>
      </c>
    </row>
    <row r="346" customFormat="false" ht="10.2" hidden="false" customHeight="false" outlineLevel="0" collapsed="false">
      <c r="A346" s="64"/>
      <c r="C346" s="64"/>
      <c r="E346" s="171"/>
      <c r="F346" s="2" t="s">
        <v>331</v>
      </c>
      <c r="M346" s="2" t="s">
        <v>332</v>
      </c>
      <c r="O346" s="29"/>
      <c r="P346" s="68" t="n">
        <f aca="false">C346*11</f>
        <v>0</v>
      </c>
      <c r="R346" s="69" t="n">
        <f aca="false">E346*11</f>
        <v>0</v>
      </c>
    </row>
    <row r="347" customFormat="false" ht="10.2" hidden="false" customHeight="false" outlineLevel="0" collapsed="false">
      <c r="A347" s="62"/>
      <c r="C347" s="64"/>
      <c r="E347" s="171"/>
      <c r="F347" s="2" t="s">
        <v>333</v>
      </c>
      <c r="M347" s="2" t="s">
        <v>334</v>
      </c>
      <c r="O347" s="29"/>
      <c r="P347" s="68" t="n">
        <f aca="false">C347*81</f>
        <v>0</v>
      </c>
      <c r="R347" s="28" t="n">
        <f aca="false">E347*81</f>
        <v>0</v>
      </c>
    </row>
    <row r="348" customFormat="false" ht="10.2" hidden="false" customHeight="false" outlineLevel="0" collapsed="false">
      <c r="A348" s="64"/>
      <c r="C348" s="64"/>
      <c r="E348" s="171"/>
      <c r="F348" s="2" t="s">
        <v>335</v>
      </c>
      <c r="M348" s="2" t="s">
        <v>336</v>
      </c>
      <c r="O348" s="29"/>
      <c r="P348" s="68" t="n">
        <f aca="false">C348*19</f>
        <v>0</v>
      </c>
      <c r="R348" s="69" t="n">
        <f aca="false">E348*19</f>
        <v>0</v>
      </c>
    </row>
    <row r="349" customFormat="false" ht="10.2" hidden="false" customHeight="false" outlineLevel="0" collapsed="false">
      <c r="A349" s="64"/>
      <c r="C349" s="64"/>
      <c r="E349" s="171"/>
      <c r="F349" s="2" t="s">
        <v>337</v>
      </c>
      <c r="M349" s="2" t="s">
        <v>336</v>
      </c>
      <c r="O349" s="29"/>
      <c r="P349" s="68" t="n">
        <f aca="false">C349*19</f>
        <v>0</v>
      </c>
      <c r="R349" s="69" t="n">
        <f aca="false">E349*19</f>
        <v>0</v>
      </c>
    </row>
    <row r="350" customFormat="false" ht="10.2" hidden="false" customHeight="false" outlineLevel="0" collapsed="false">
      <c r="B350" s="96"/>
      <c r="C350" s="96"/>
      <c r="D350" s="172"/>
      <c r="E350" s="1"/>
      <c r="F350" s="1"/>
      <c r="G350" s="1"/>
      <c r="H350" s="1"/>
      <c r="I350" s="1"/>
      <c r="J350" s="1"/>
      <c r="K350" s="1"/>
      <c r="L350" s="1"/>
      <c r="M350" s="1"/>
      <c r="N350" s="28"/>
      <c r="O350" s="29"/>
      <c r="P350" s="28"/>
    </row>
    <row r="351" customFormat="false" ht="10.2" hidden="false" customHeight="false" outlineLevel="0" collapsed="false">
      <c r="D351" s="173"/>
      <c r="F351" s="157" t="s">
        <v>338</v>
      </c>
      <c r="N351" s="28"/>
      <c r="O351" s="29"/>
      <c r="P351" s="28"/>
    </row>
    <row r="352" customFormat="false" ht="10.2" hidden="false" customHeight="false" outlineLevel="0" collapsed="false">
      <c r="A352" s="62"/>
      <c r="C352" s="32"/>
      <c r="E352" s="170"/>
      <c r="F352" s="2" t="s">
        <v>339</v>
      </c>
      <c r="M352" s="2" t="s">
        <v>340</v>
      </c>
      <c r="O352" s="29"/>
      <c r="P352" s="37" t="n">
        <f aca="false">C352*34</f>
        <v>0</v>
      </c>
      <c r="R352" s="28" t="n">
        <f aca="false">E352*34</f>
        <v>0</v>
      </c>
    </row>
    <row r="353" customFormat="false" ht="10.2" hidden="false" customHeight="false" outlineLevel="0" collapsed="false">
      <c r="A353" s="64"/>
      <c r="C353" s="64"/>
      <c r="E353" s="171"/>
      <c r="F353" s="2" t="s">
        <v>341</v>
      </c>
      <c r="M353" s="2" t="s">
        <v>342</v>
      </c>
      <c r="O353" s="29"/>
      <c r="P353" s="68" t="n">
        <f aca="false">C353*44</f>
        <v>0</v>
      </c>
      <c r="R353" s="69" t="n">
        <f aca="false">E353*44</f>
        <v>0</v>
      </c>
    </row>
    <row r="354" customFormat="false" ht="10.2" hidden="false" customHeight="false" outlineLevel="0" collapsed="false">
      <c r="A354" s="62"/>
      <c r="C354" s="64"/>
      <c r="E354" s="171"/>
      <c r="F354" s="2" t="s">
        <v>343</v>
      </c>
      <c r="M354" s="2" t="s">
        <v>344</v>
      </c>
      <c r="O354" s="29"/>
      <c r="P354" s="68" t="n">
        <f aca="false">C354*50</f>
        <v>0</v>
      </c>
      <c r="R354" s="28" t="n">
        <f aca="false">E354*50</f>
        <v>0</v>
      </c>
    </row>
    <row r="355" customFormat="false" ht="10.2" hidden="false" customHeight="false" outlineLevel="0" collapsed="false">
      <c r="A355" s="64"/>
      <c r="C355" s="64"/>
      <c r="E355" s="171"/>
      <c r="F355" s="2" t="s">
        <v>345</v>
      </c>
      <c r="M355" s="2" t="s">
        <v>346</v>
      </c>
      <c r="O355" s="29"/>
      <c r="P355" s="68" t="n">
        <f aca="false">C355*72</f>
        <v>0</v>
      </c>
      <c r="R355" s="69" t="n">
        <f aca="false">E355*72</f>
        <v>0</v>
      </c>
    </row>
    <row r="356" customFormat="false" ht="10.2" hidden="false" customHeight="false" outlineLevel="0" collapsed="false">
      <c r="A356" s="62"/>
      <c r="C356" s="64"/>
      <c r="E356" s="171"/>
      <c r="F356" s="2" t="s">
        <v>347</v>
      </c>
      <c r="M356" s="2" t="s">
        <v>348</v>
      </c>
      <c r="O356" s="29"/>
      <c r="P356" s="68" t="n">
        <f aca="false">C356*29</f>
        <v>0</v>
      </c>
      <c r="R356" s="28" t="n">
        <f aca="false">E356*29</f>
        <v>0</v>
      </c>
    </row>
    <row r="357" customFormat="false" ht="10.2" hidden="false" customHeight="false" outlineLevel="0" collapsed="false">
      <c r="A357" s="64"/>
      <c r="C357" s="64"/>
      <c r="E357" s="170"/>
      <c r="F357" s="2" t="s">
        <v>349</v>
      </c>
      <c r="M357" s="2" t="s">
        <v>350</v>
      </c>
      <c r="O357" s="29"/>
      <c r="P357" s="68" t="n">
        <f aca="false">IF(C357&gt;0,IF(C357*18&gt;2500,C357*18,2500),0)</f>
        <v>0</v>
      </c>
      <c r="R357" s="69" t="n">
        <f aca="false">IF(E357&gt;0,IF(E357*18&gt;2500,E357*18,2500),0)</f>
        <v>0</v>
      </c>
    </row>
    <row r="358" customFormat="false" ht="10.2" hidden="false" customHeight="false" outlineLevel="0" collapsed="false">
      <c r="A358" s="62"/>
      <c r="C358" s="32"/>
      <c r="E358" s="170"/>
      <c r="F358" s="2" t="s">
        <v>351</v>
      </c>
      <c r="M358" s="2" t="s">
        <v>352</v>
      </c>
      <c r="O358" s="29"/>
      <c r="P358" s="37" t="n">
        <f aca="false">C358*45</f>
        <v>0</v>
      </c>
      <c r="R358" s="28" t="n">
        <f aca="false">E358*45</f>
        <v>0</v>
      </c>
    </row>
    <row r="359" customFormat="false" ht="10.2" hidden="false" customHeight="false" outlineLevel="0" collapsed="false">
      <c r="A359" s="64"/>
      <c r="C359" s="64"/>
      <c r="E359" s="171"/>
      <c r="F359" s="2" t="s">
        <v>353</v>
      </c>
      <c r="M359" s="2" t="s">
        <v>354</v>
      </c>
      <c r="O359" s="29"/>
      <c r="P359" s="68" t="n">
        <f aca="false">C359*3640</f>
        <v>0</v>
      </c>
      <c r="R359" s="69" t="n">
        <f aca="false">E359*3640</f>
        <v>0</v>
      </c>
    </row>
    <row r="360" customFormat="false" ht="10.2" hidden="false" customHeight="false" outlineLevel="0" collapsed="false">
      <c r="A360" s="62"/>
      <c r="C360" s="64"/>
      <c r="E360" s="171"/>
      <c r="F360" s="2" t="s">
        <v>355</v>
      </c>
      <c r="M360" s="2" t="s">
        <v>354</v>
      </c>
      <c r="O360" s="29"/>
      <c r="P360" s="68" t="n">
        <f aca="false">C360*3640</f>
        <v>0</v>
      </c>
      <c r="R360" s="28" t="n">
        <f aca="false">E360*3640</f>
        <v>0</v>
      </c>
    </row>
    <row r="361" customFormat="false" ht="10.2" hidden="false" customHeight="false" outlineLevel="0" collapsed="false">
      <c r="A361" s="64"/>
      <c r="C361" s="64"/>
      <c r="E361" s="170"/>
      <c r="F361" s="2" t="s">
        <v>356</v>
      </c>
      <c r="M361" s="2" t="s">
        <v>357</v>
      </c>
      <c r="O361" s="29"/>
      <c r="P361" s="68" t="n">
        <f aca="false">C361*460</f>
        <v>0</v>
      </c>
      <c r="R361" s="69" t="n">
        <f aca="false">E361*460</f>
        <v>0</v>
      </c>
    </row>
    <row r="362" customFormat="false" ht="10.2" hidden="false" customHeight="false" outlineLevel="0" collapsed="false">
      <c r="A362" s="62"/>
      <c r="C362" s="64"/>
      <c r="E362" s="171"/>
      <c r="F362" s="2" t="s">
        <v>358</v>
      </c>
      <c r="M362" s="2" t="s">
        <v>359</v>
      </c>
      <c r="O362" s="29"/>
      <c r="P362" s="68" t="n">
        <f aca="false">C362*525</f>
        <v>0</v>
      </c>
      <c r="R362" s="28" t="n">
        <f aca="false">E362*525</f>
        <v>0</v>
      </c>
    </row>
    <row r="363" customFormat="false" ht="10.2" hidden="false" customHeight="false" outlineLevel="0" collapsed="false">
      <c r="A363" s="64"/>
      <c r="C363" s="64"/>
      <c r="E363" s="171"/>
      <c r="F363" s="2" t="s">
        <v>360</v>
      </c>
      <c r="M363" s="2" t="s">
        <v>361</v>
      </c>
      <c r="O363" s="29"/>
      <c r="P363" s="68" t="n">
        <f aca="false">C363*450</f>
        <v>0</v>
      </c>
      <c r="R363" s="69" t="n">
        <f aca="false">E363*450</f>
        <v>0</v>
      </c>
    </row>
    <row r="364" customFormat="false" ht="10.2" hidden="false" customHeight="false" outlineLevel="0" collapsed="false">
      <c r="A364" s="64"/>
      <c r="C364" s="64"/>
      <c r="E364" s="171"/>
      <c r="F364" s="2" t="s">
        <v>362</v>
      </c>
      <c r="M364" s="2" t="s">
        <v>363</v>
      </c>
      <c r="O364" s="29"/>
      <c r="P364" s="68" t="n">
        <f aca="false">C364*415</f>
        <v>0</v>
      </c>
      <c r="R364" s="69" t="n">
        <f aca="false">E364*415</f>
        <v>0</v>
      </c>
    </row>
    <row r="365" customFormat="false" ht="10.2" hidden="false" customHeight="false" outlineLevel="0" collapsed="false">
      <c r="A365" s="32"/>
      <c r="C365" s="64"/>
      <c r="E365" s="171"/>
      <c r="F365" s="2" t="s">
        <v>364</v>
      </c>
      <c r="M365" s="2" t="s">
        <v>365</v>
      </c>
      <c r="O365" s="29"/>
      <c r="P365" s="68" t="n">
        <f aca="false">C364*24000</f>
        <v>0</v>
      </c>
      <c r="R365" s="39" t="n">
        <f aca="false">E365*24000</f>
        <v>0</v>
      </c>
    </row>
    <row r="366" customFormat="false" ht="10.2" hidden="false" customHeight="false" outlineLevel="0" collapsed="false">
      <c r="A366" s="123"/>
      <c r="B366" s="1"/>
      <c r="C366" s="174"/>
      <c r="D366" s="1"/>
      <c r="E366" s="175"/>
      <c r="F366" s="1"/>
      <c r="G366" s="1"/>
      <c r="H366" s="1"/>
      <c r="I366" s="1"/>
      <c r="J366" s="1"/>
      <c r="K366" s="1"/>
      <c r="L366" s="1"/>
      <c r="M366" s="1"/>
      <c r="N366" s="38"/>
      <c r="O366" s="29"/>
      <c r="P366" s="140"/>
      <c r="R366" s="28"/>
    </row>
    <row r="367" customFormat="false" ht="10.2" hidden="false" customHeight="false" outlineLevel="0" collapsed="false">
      <c r="A367" s="141" t="s">
        <v>366</v>
      </c>
      <c r="B367" s="1"/>
      <c r="C367" s="123"/>
      <c r="D367" s="1"/>
      <c r="E367" s="176"/>
      <c r="F367" s="1"/>
      <c r="G367" s="1"/>
      <c r="H367" s="1"/>
      <c r="I367" s="1"/>
      <c r="J367" s="1"/>
      <c r="K367" s="1"/>
      <c r="L367" s="1"/>
      <c r="M367" s="1"/>
      <c r="N367" s="38"/>
      <c r="O367" s="29"/>
      <c r="P367" s="28"/>
      <c r="R367" s="28"/>
    </row>
    <row r="368" customFormat="false" ht="10.2" hidden="false" customHeight="false" outlineLevel="0" collapsed="false">
      <c r="A368" s="123"/>
      <c r="B368" s="3"/>
      <c r="C368" s="123"/>
      <c r="D368" s="3"/>
      <c r="E368" s="176"/>
      <c r="F368" s="3"/>
      <c r="G368" s="3"/>
      <c r="H368" s="3"/>
      <c r="I368" s="3"/>
      <c r="J368" s="3"/>
      <c r="K368" s="3"/>
      <c r="L368" s="3"/>
      <c r="M368" s="3"/>
      <c r="N368" s="13"/>
      <c r="O368" s="29"/>
      <c r="P368" s="28"/>
      <c r="Q368" s="3"/>
      <c r="R368" s="28"/>
    </row>
    <row r="369" customFormat="false" ht="10.2" hidden="false" customHeight="false" outlineLevel="0" collapsed="false">
      <c r="A369" s="53" t="s">
        <v>21</v>
      </c>
      <c r="B369" s="3"/>
      <c r="C369" s="123"/>
      <c r="D369" s="3"/>
      <c r="E369" s="176"/>
      <c r="F369" s="3"/>
      <c r="G369" s="3"/>
      <c r="H369" s="3"/>
      <c r="I369" s="3"/>
      <c r="J369" s="3"/>
      <c r="K369" s="3"/>
      <c r="L369" s="3"/>
      <c r="M369" s="3"/>
      <c r="N369" s="13"/>
      <c r="O369" s="29"/>
      <c r="P369" s="168" t="s">
        <v>292</v>
      </c>
      <c r="Q369" s="3"/>
      <c r="R369" s="28"/>
    </row>
    <row r="370" customFormat="false" ht="10.2" hidden="false" customHeight="false" outlineLevel="0" collapsed="false">
      <c r="A370" s="123"/>
      <c r="B370" s="3"/>
      <c r="C370" s="123"/>
      <c r="D370" s="3"/>
      <c r="E370" s="176"/>
      <c r="F370" s="3"/>
      <c r="G370" s="3"/>
      <c r="H370" s="3"/>
      <c r="I370" s="3"/>
      <c r="J370" s="3"/>
      <c r="K370" s="3"/>
      <c r="L370" s="3"/>
      <c r="M370" s="3"/>
      <c r="N370" s="13"/>
      <c r="O370" s="29"/>
      <c r="P370" s="28"/>
      <c r="Q370" s="3"/>
      <c r="R370" s="28"/>
    </row>
    <row r="371" customFormat="false" ht="10.2" hidden="false" customHeight="false" outlineLevel="0" collapsed="false">
      <c r="A371" s="32"/>
      <c r="B371" s="3"/>
      <c r="C371" s="32"/>
      <c r="D371" s="3"/>
      <c r="E371" s="177"/>
      <c r="F371" s="3" t="s">
        <v>367</v>
      </c>
      <c r="G371" s="3"/>
      <c r="H371" s="3"/>
      <c r="I371" s="3"/>
      <c r="J371" s="120" t="s">
        <v>45</v>
      </c>
      <c r="K371" s="178"/>
      <c r="L371" s="3"/>
      <c r="M371" s="179"/>
      <c r="N371" s="13"/>
      <c r="O371" s="29"/>
      <c r="P371" s="37" t="n">
        <f aca="false">C371*K371</f>
        <v>0</v>
      </c>
      <c r="Q371" s="3"/>
      <c r="R371" s="39" t="n">
        <f aca="false">E371*M371</f>
        <v>0</v>
      </c>
    </row>
    <row r="372" customFormat="false" ht="10.2" hidden="false" customHeight="false" outlineLevel="0" collapsed="false">
      <c r="A372" s="64"/>
      <c r="C372" s="32"/>
      <c r="E372" s="170"/>
      <c r="F372" s="2" t="s">
        <v>368</v>
      </c>
      <c r="K372" s="2" t="s">
        <v>369</v>
      </c>
      <c r="M372" s="1"/>
      <c r="O372" s="29"/>
      <c r="P372" s="37" t="n">
        <f aca="false">C372*720</f>
        <v>0</v>
      </c>
      <c r="R372" s="39" t="n">
        <f aca="false">E372*720</f>
        <v>0</v>
      </c>
    </row>
    <row r="373" customFormat="false" ht="10.2" hidden="false" customHeight="false" outlineLevel="0" collapsed="false">
      <c r="A373" s="62"/>
      <c r="C373" s="32"/>
      <c r="E373" s="170"/>
      <c r="F373" s="2" t="s">
        <v>370</v>
      </c>
      <c r="K373" s="2" t="s">
        <v>371</v>
      </c>
      <c r="M373" s="1"/>
      <c r="O373" s="29"/>
      <c r="P373" s="37" t="n">
        <f aca="false">C373*350</f>
        <v>0</v>
      </c>
      <c r="R373" s="28" t="n">
        <f aca="false">E373*350</f>
        <v>0</v>
      </c>
    </row>
    <row r="374" customFormat="false" ht="10.2" hidden="false" customHeight="false" outlineLevel="0" collapsed="false">
      <c r="A374" s="64"/>
      <c r="C374" s="64"/>
      <c r="E374" s="171"/>
      <c r="F374" s="2" t="s">
        <v>372</v>
      </c>
      <c r="K374" s="2" t="s">
        <v>373</v>
      </c>
      <c r="M374" s="1"/>
      <c r="O374" s="29"/>
      <c r="P374" s="68" t="n">
        <f aca="false">C374*75</f>
        <v>0</v>
      </c>
      <c r="R374" s="69" t="n">
        <f aca="false">E374*75</f>
        <v>0</v>
      </c>
    </row>
    <row r="375" customFormat="false" ht="10.2" hidden="false" customHeight="false" outlineLevel="0" collapsed="false">
      <c r="A375" s="62"/>
      <c r="C375" s="64"/>
      <c r="E375" s="171"/>
      <c r="F375" s="2" t="s">
        <v>374</v>
      </c>
      <c r="K375" s="2" t="s">
        <v>375</v>
      </c>
      <c r="M375" s="1"/>
      <c r="O375" s="29"/>
      <c r="P375" s="68" t="n">
        <f aca="false">C375*120</f>
        <v>0</v>
      </c>
      <c r="R375" s="28" t="n">
        <f aca="false">E375*120</f>
        <v>0</v>
      </c>
    </row>
    <row r="376" customFormat="false" ht="10.2" hidden="false" customHeight="false" outlineLevel="0" collapsed="false">
      <c r="A376" s="64"/>
      <c r="C376" s="64"/>
      <c r="E376" s="171"/>
      <c r="F376" s="2" t="s">
        <v>376</v>
      </c>
      <c r="K376" s="2" t="s">
        <v>377</v>
      </c>
      <c r="M376" s="1"/>
      <c r="O376" s="29"/>
      <c r="P376" s="68" t="n">
        <f aca="false">C376*2.5</f>
        <v>0</v>
      </c>
      <c r="R376" s="69" t="n">
        <f aca="false">E376*2.5</f>
        <v>0</v>
      </c>
    </row>
    <row r="377" customFormat="false" ht="10.2" hidden="false" customHeight="false" outlineLevel="0" collapsed="false">
      <c r="A377" s="62"/>
      <c r="C377" s="64"/>
      <c r="E377" s="171"/>
      <c r="F377" s="2" t="s">
        <v>378</v>
      </c>
      <c r="K377" s="2" t="s">
        <v>379</v>
      </c>
      <c r="M377" s="1"/>
      <c r="O377" s="29"/>
      <c r="P377" s="68" t="n">
        <f aca="false">C377*7</f>
        <v>0</v>
      </c>
      <c r="R377" s="28" t="n">
        <f aca="false">E377*7</f>
        <v>0</v>
      </c>
    </row>
    <row r="378" customFormat="false" ht="10.2" hidden="false" customHeight="false" outlineLevel="0" collapsed="false">
      <c r="A378" s="64"/>
      <c r="C378" s="64"/>
      <c r="E378" s="171"/>
      <c r="F378" s="2" t="s">
        <v>380</v>
      </c>
      <c r="K378" s="2" t="s">
        <v>381</v>
      </c>
      <c r="M378" s="1"/>
      <c r="O378" s="29"/>
      <c r="P378" s="68" t="n">
        <f aca="false">C378*1725</f>
        <v>0</v>
      </c>
      <c r="R378" s="69" t="n">
        <f aca="false">E378*1725</f>
        <v>0</v>
      </c>
    </row>
    <row r="379" customFormat="false" ht="10.2" hidden="false" customHeight="false" outlineLevel="0" collapsed="false">
      <c r="A379" s="62"/>
      <c r="C379" s="64"/>
      <c r="E379" s="171"/>
      <c r="F379" s="2" t="s">
        <v>382</v>
      </c>
      <c r="K379" s="2" t="s">
        <v>383</v>
      </c>
      <c r="M379" s="1"/>
      <c r="O379" s="29"/>
      <c r="P379" s="68" t="n">
        <f aca="false">C379*5500</f>
        <v>0</v>
      </c>
      <c r="R379" s="28" t="n">
        <f aca="false">E379*5500</f>
        <v>0</v>
      </c>
    </row>
    <row r="380" customFormat="false" ht="10.2" hidden="false" customHeight="false" outlineLevel="0" collapsed="false">
      <c r="A380" s="64"/>
      <c r="C380" s="64"/>
      <c r="E380" s="171"/>
      <c r="F380" s="2" t="s">
        <v>384</v>
      </c>
      <c r="K380" s="2" t="s">
        <v>385</v>
      </c>
      <c r="M380" s="1"/>
      <c r="O380" s="29"/>
      <c r="P380" s="68" t="n">
        <f aca="false">IF(C380&gt;0,IF(C380&gt;46000,C380,46000),0)</f>
        <v>0</v>
      </c>
      <c r="R380" s="69" t="n">
        <f aca="false">IF(E380&gt;0,IF(E380&gt;46000,E380,46000),0)</f>
        <v>0</v>
      </c>
    </row>
    <row r="381" customFormat="false" ht="10.2" hidden="false" customHeight="false" outlineLevel="0" collapsed="false">
      <c r="C381" s="2"/>
      <c r="E381" s="180"/>
      <c r="J381" s="1"/>
      <c r="K381" s="2" t="s">
        <v>386</v>
      </c>
      <c r="M381" s="1"/>
      <c r="O381" s="29"/>
      <c r="P381" s="28"/>
      <c r="R381" s="28"/>
    </row>
    <row r="382" customFormat="false" ht="10.2" hidden="false" customHeight="false" outlineLevel="0" collapsed="false">
      <c r="A382" s="32"/>
      <c r="C382" s="32"/>
      <c r="E382" s="170"/>
      <c r="F382" s="2" t="s">
        <v>387</v>
      </c>
      <c r="K382" s="3" t="s">
        <v>388</v>
      </c>
      <c r="L382" s="3"/>
      <c r="M382" s="1"/>
      <c r="O382" s="29"/>
      <c r="P382" s="37" t="n">
        <f aca="false">IF(C382&lt;1,0,7000)</f>
        <v>0</v>
      </c>
      <c r="R382" s="39" t="n">
        <f aca="false">IF(E382&lt;1,0,7000)</f>
        <v>0</v>
      </c>
    </row>
    <row r="383" customFormat="false" ht="10.2" hidden="false" customHeight="false" outlineLevel="0" collapsed="false">
      <c r="A383" s="32"/>
      <c r="C383" s="64"/>
      <c r="D383" s="57"/>
      <c r="E383" s="170"/>
      <c r="F383" s="2" t="s">
        <v>389</v>
      </c>
      <c r="J383" s="1"/>
      <c r="K383" s="2" t="s">
        <v>390</v>
      </c>
      <c r="O383" s="29"/>
      <c r="P383" s="181" t="n">
        <f aca="false">IF(C383&lt;=0,0,IF(C383&gt;12000,C383,12000))</f>
        <v>0</v>
      </c>
      <c r="R383" s="69" t="n">
        <f aca="false">IF(E383&lt;=0,0,IF(E383&gt;12000,E383,12000))</f>
        <v>0</v>
      </c>
    </row>
    <row r="384" customFormat="false" ht="10.2" hidden="false" customHeight="false" outlineLevel="0" collapsed="false">
      <c r="D384" s="165"/>
      <c r="E384" s="57"/>
      <c r="F384" s="57"/>
      <c r="J384" s="66"/>
      <c r="K384" s="182"/>
      <c r="L384" s="182"/>
      <c r="N384" s="28"/>
      <c r="O384" s="29"/>
      <c r="P384" s="28"/>
    </row>
    <row r="385" customFormat="false" ht="10.2" hidden="false" customHeight="false" outlineLevel="0" collapsed="false">
      <c r="A385" s="56" t="s">
        <v>391</v>
      </c>
      <c r="C385" s="6"/>
      <c r="D385" s="165"/>
      <c r="F385" s="22"/>
      <c r="G385" s="22"/>
      <c r="H385" s="22"/>
      <c r="J385" s="66"/>
      <c r="K385" s="182"/>
      <c r="L385" s="182"/>
      <c r="N385" s="28"/>
      <c r="O385" s="29"/>
      <c r="P385" s="28"/>
    </row>
    <row r="386" customFormat="false" ht="10.2" hidden="false" customHeight="false" outlineLevel="0" collapsed="false">
      <c r="B386" s="183"/>
      <c r="C386" s="162"/>
      <c r="D386" s="165"/>
      <c r="E386" s="36"/>
      <c r="F386" s="22"/>
      <c r="G386" s="22"/>
      <c r="H386" s="22"/>
      <c r="J386" s="66"/>
      <c r="K386" s="182"/>
      <c r="L386" s="182"/>
      <c r="N386" s="28"/>
      <c r="O386" s="29"/>
      <c r="P386" s="28"/>
    </row>
    <row r="387" customFormat="false" ht="10.2" hidden="false" customHeight="false" outlineLevel="0" collapsed="false">
      <c r="A387" s="62"/>
      <c r="C387" s="32"/>
      <c r="E387" s="184"/>
      <c r="F387" s="71"/>
      <c r="G387" s="185"/>
      <c r="H387" s="1"/>
      <c r="J387" s="66" t="s">
        <v>45</v>
      </c>
      <c r="K387" s="186"/>
      <c r="L387" s="182"/>
      <c r="M387" s="187"/>
      <c r="N387" s="1"/>
      <c r="O387" s="29"/>
      <c r="P387" s="37" t="n">
        <f aca="false">C387*K387</f>
        <v>0</v>
      </c>
      <c r="R387" s="28" t="n">
        <f aca="false">E387*M387</f>
        <v>0</v>
      </c>
    </row>
    <row r="388" customFormat="false" ht="10.2" hidden="false" customHeight="false" outlineLevel="0" collapsed="false">
      <c r="A388" s="64"/>
      <c r="C388" s="64"/>
      <c r="E388" s="188"/>
      <c r="F388" s="189"/>
      <c r="G388" s="190"/>
      <c r="H388" s="1"/>
      <c r="J388" s="66" t="s">
        <v>45</v>
      </c>
      <c r="K388" s="74"/>
      <c r="L388" s="182"/>
      <c r="M388" s="191"/>
      <c r="N388" s="1"/>
      <c r="O388" s="29"/>
      <c r="P388" s="68" t="n">
        <f aca="false">C388*K388</f>
        <v>0</v>
      </c>
      <c r="R388" s="69" t="n">
        <f aca="false">E388*M388</f>
        <v>0</v>
      </c>
    </row>
    <row r="389" customFormat="false" ht="10.2" hidden="false" customHeight="false" outlineLevel="0" collapsed="false">
      <c r="A389" s="62"/>
      <c r="C389" s="64"/>
      <c r="E389" s="188"/>
      <c r="F389" s="76"/>
      <c r="G389" s="192"/>
      <c r="H389" s="1"/>
      <c r="J389" s="66" t="s">
        <v>45</v>
      </c>
      <c r="K389" s="74"/>
      <c r="L389" s="182"/>
      <c r="M389" s="191"/>
      <c r="N389" s="1"/>
      <c r="O389" s="29"/>
      <c r="P389" s="68" t="n">
        <f aca="false">C389*K389</f>
        <v>0</v>
      </c>
      <c r="R389" s="28" t="n">
        <f aca="false">E389*M389</f>
        <v>0</v>
      </c>
    </row>
    <row r="390" customFormat="false" ht="10.2" hidden="false" customHeight="false" outlineLevel="0" collapsed="false">
      <c r="A390" s="64"/>
      <c r="C390" s="64"/>
      <c r="E390" s="188"/>
      <c r="F390" s="189"/>
      <c r="G390" s="190"/>
      <c r="H390" s="1"/>
      <c r="J390" s="66" t="s">
        <v>45</v>
      </c>
      <c r="K390" s="74"/>
      <c r="L390" s="182"/>
      <c r="M390" s="191"/>
      <c r="N390" s="1"/>
      <c r="O390" s="29"/>
      <c r="P390" s="68" t="n">
        <f aca="false">C390*K390</f>
        <v>0</v>
      </c>
      <c r="R390" s="69" t="n">
        <f aca="false">E390*M390</f>
        <v>0</v>
      </c>
    </row>
    <row r="391" customFormat="false" ht="10.2" hidden="false" customHeight="false" outlineLevel="0" collapsed="false">
      <c r="A391" s="62"/>
      <c r="C391" s="64"/>
      <c r="E391" s="188"/>
      <c r="F391" s="76"/>
      <c r="G391" s="192"/>
      <c r="H391" s="1"/>
      <c r="J391" s="66" t="s">
        <v>45</v>
      </c>
      <c r="K391" s="74"/>
      <c r="L391" s="182"/>
      <c r="M391" s="191"/>
      <c r="N391" s="1"/>
      <c r="O391" s="29"/>
      <c r="P391" s="68" t="n">
        <f aca="false">C391*K391</f>
        <v>0</v>
      </c>
      <c r="R391" s="28" t="n">
        <f aca="false">E391*M391</f>
        <v>0</v>
      </c>
    </row>
    <row r="392" customFormat="false" ht="10.2" hidden="false" customHeight="false" outlineLevel="0" collapsed="false">
      <c r="A392" s="64"/>
      <c r="C392" s="64"/>
      <c r="E392" s="188"/>
      <c r="F392" s="189"/>
      <c r="G392" s="190"/>
      <c r="H392" s="1"/>
      <c r="J392" s="66" t="s">
        <v>45</v>
      </c>
      <c r="K392" s="74"/>
      <c r="L392" s="182"/>
      <c r="M392" s="191"/>
      <c r="N392" s="1"/>
      <c r="O392" s="29"/>
      <c r="P392" s="68" t="n">
        <f aca="false">C392*K392</f>
        <v>0</v>
      </c>
      <c r="R392" s="69" t="n">
        <f aca="false">E392*M392</f>
        <v>0</v>
      </c>
    </row>
    <row r="393" customFormat="false" ht="10.2" hidden="false" customHeight="false" outlineLevel="0" collapsed="false">
      <c r="A393" s="62"/>
      <c r="C393" s="64"/>
      <c r="E393" s="188"/>
      <c r="F393" s="76"/>
      <c r="G393" s="192"/>
      <c r="H393" s="1"/>
      <c r="J393" s="66" t="s">
        <v>45</v>
      </c>
      <c r="K393" s="74"/>
      <c r="L393" s="182"/>
      <c r="M393" s="191"/>
      <c r="N393" s="1"/>
      <c r="O393" s="29"/>
      <c r="P393" s="68" t="n">
        <f aca="false">C393*K393</f>
        <v>0</v>
      </c>
      <c r="R393" s="28" t="n">
        <f aca="false">E393*M393</f>
        <v>0</v>
      </c>
    </row>
    <row r="394" customFormat="false" ht="10.2" hidden="false" customHeight="false" outlineLevel="0" collapsed="false">
      <c r="A394" s="64"/>
      <c r="C394" s="64"/>
      <c r="E394" s="65"/>
      <c r="F394" s="76"/>
      <c r="G394" s="192"/>
      <c r="H394" s="1"/>
      <c r="J394" s="66" t="s">
        <v>45</v>
      </c>
      <c r="K394" s="74"/>
      <c r="L394" s="182"/>
      <c r="M394" s="191"/>
      <c r="N394" s="1"/>
      <c r="O394" s="29"/>
      <c r="P394" s="68" t="n">
        <f aca="false">C394*K394</f>
        <v>0</v>
      </c>
      <c r="R394" s="69" t="n">
        <f aca="false">E394*M394</f>
        <v>0</v>
      </c>
    </row>
    <row r="395" customFormat="false" ht="10.2" hidden="false" customHeight="false" outlineLevel="0" collapsed="false">
      <c r="A395" s="38"/>
      <c r="E395" s="1"/>
      <c r="F395" s="1"/>
      <c r="G395" s="1"/>
      <c r="H395" s="1"/>
      <c r="O395" s="29"/>
      <c r="P395" s="28"/>
      <c r="R395" s="28"/>
    </row>
    <row r="396" customFormat="false" ht="10.2" hidden="false" customHeight="false" outlineLevel="0" collapsed="false">
      <c r="H396" s="1"/>
      <c r="I396" s="5" t="s">
        <v>392</v>
      </c>
      <c r="K396" s="5"/>
      <c r="N396" s="1"/>
      <c r="O396" s="29"/>
      <c r="P396" s="37" t="n">
        <f aca="false">SUM(P342:P365,P371:P394)</f>
        <v>0</v>
      </c>
      <c r="R396" s="39" t="n">
        <f aca="false">SUM(R342:R394)</f>
        <v>0</v>
      </c>
    </row>
    <row r="397" customFormat="false" ht="10.2" hidden="false" customHeight="false" outlineLevel="0" collapsed="false">
      <c r="B397" s="1"/>
      <c r="D397" s="1"/>
      <c r="E397" s="1"/>
      <c r="F397" s="1"/>
      <c r="G397" s="1"/>
      <c r="H397" s="8"/>
      <c r="I397" s="1"/>
      <c r="J397" s="1"/>
      <c r="K397" s="8"/>
      <c r="L397" s="1"/>
      <c r="M397" s="1"/>
      <c r="N397" s="1"/>
      <c r="O397" s="29"/>
      <c r="P397" s="28"/>
      <c r="R397" s="28"/>
    </row>
    <row r="398" s="40" customFormat="true" ht="13.8" hidden="false" customHeight="false" outlineLevel="0" collapsed="false">
      <c r="C398" s="42"/>
      <c r="D398" s="193"/>
      <c r="J398" s="194"/>
      <c r="K398" s="42"/>
      <c r="L398" s="42"/>
      <c r="M398" s="195" t="s">
        <v>393</v>
      </c>
      <c r="O398" s="196"/>
      <c r="P398" s="44" t="n">
        <f aca="false">SUM(P284,P303,P338,P396)</f>
        <v>0</v>
      </c>
      <c r="R398" s="46" t="n">
        <f aca="false">SUM(R284,R303,R338,R396)</f>
        <v>0</v>
      </c>
    </row>
    <row r="399" s="40" customFormat="true" ht="13.2" hidden="false" customHeight="false" outlineLevel="0" collapsed="false">
      <c r="C399" s="42"/>
      <c r="D399" s="193"/>
      <c r="J399" s="194"/>
      <c r="K399" s="42"/>
      <c r="L399" s="42"/>
      <c r="M399" s="195"/>
      <c r="O399" s="196"/>
      <c r="P399" s="197"/>
      <c r="R399" s="197"/>
    </row>
    <row r="400" customFormat="false" ht="10.2" hidden="false" customHeight="false" outlineLevel="0" collapsed="false">
      <c r="B400" s="1"/>
      <c r="D400" s="97"/>
      <c r="E400" s="1"/>
      <c r="F400" s="1"/>
      <c r="G400" s="1"/>
      <c r="H400" s="1"/>
      <c r="I400" s="1"/>
      <c r="J400" s="90"/>
      <c r="K400" s="3"/>
      <c r="L400" s="3"/>
      <c r="M400" s="1"/>
      <c r="N400" s="28"/>
      <c r="O400" s="29"/>
      <c r="P400" s="28"/>
    </row>
    <row r="401" s="3" customFormat="true" ht="10.2" hidden="false" customHeight="false" outlineLevel="0" collapsed="false">
      <c r="C401" s="162"/>
      <c r="D401" s="198"/>
      <c r="E401" s="25"/>
      <c r="F401" s="25"/>
      <c r="K401" s="120"/>
      <c r="L401" s="73"/>
      <c r="M401" s="73"/>
      <c r="N401" s="28"/>
      <c r="O401" s="29"/>
      <c r="P401" s="28"/>
    </row>
    <row r="402" s="3" customFormat="true" ht="10.2" hidden="false" customHeight="false" outlineLevel="0" collapsed="false">
      <c r="C402" s="162"/>
      <c r="E402" s="25"/>
      <c r="F402" s="25"/>
      <c r="K402" s="120"/>
      <c r="L402" s="73"/>
      <c r="M402" s="73"/>
      <c r="N402" s="28"/>
      <c r="O402" s="29"/>
      <c r="P402" s="28"/>
    </row>
    <row r="403" s="3" customFormat="true" ht="10.2" hidden="false" customHeight="false" outlineLevel="0" collapsed="false">
      <c r="B403" s="162"/>
      <c r="C403" s="162"/>
      <c r="D403" s="198"/>
      <c r="E403" s="25"/>
      <c r="F403" s="25"/>
      <c r="K403" s="120"/>
      <c r="L403" s="73"/>
      <c r="M403" s="73"/>
      <c r="N403" s="28"/>
      <c r="O403" s="29"/>
      <c r="P403" s="28"/>
    </row>
    <row r="411" customFormat="false" ht="10.2" hidden="false" customHeight="false" outlineLevel="0" collapsed="false">
      <c r="B411" s="1"/>
    </row>
    <row r="412" s="40" customFormat="true" ht="13.2" hidden="false" customHeight="false" outlineLevel="0" collapsed="false">
      <c r="B412" s="41"/>
    </row>
    <row r="413" customFormat="false" ht="13.2" hidden="false" customHeight="false" outlineLevel="0" collapsed="false">
      <c r="A413" s="161" t="s">
        <v>394</v>
      </c>
    </row>
    <row r="414" customFormat="false" ht="10.5" hidden="false" customHeight="true" outlineLevel="0" collapsed="false">
      <c r="C414" s="162"/>
    </row>
    <row r="415" customFormat="false" ht="10.5" hidden="false" customHeight="true" outlineLevel="0" collapsed="false">
      <c r="A415" s="5" t="s">
        <v>21</v>
      </c>
      <c r="B415" s="1"/>
      <c r="C415" s="6"/>
      <c r="N415" s="28"/>
      <c r="O415" s="29"/>
      <c r="P415" s="151" t="s">
        <v>25</v>
      </c>
    </row>
    <row r="416" customFormat="false" ht="10.5" hidden="false" customHeight="true" outlineLevel="0" collapsed="false">
      <c r="N416" s="28"/>
      <c r="O416" s="29"/>
      <c r="P416" s="28"/>
    </row>
    <row r="417" customFormat="false" ht="10.5" hidden="false" customHeight="true" outlineLevel="0" collapsed="false">
      <c r="A417" s="32"/>
      <c r="B417" s="57"/>
      <c r="C417" s="32"/>
      <c r="D417" s="165"/>
      <c r="E417" s="199"/>
      <c r="F417" s="2" t="s">
        <v>395</v>
      </c>
      <c r="M417" s="2" t="s">
        <v>396</v>
      </c>
      <c r="O417" s="29"/>
      <c r="P417" s="37" t="n">
        <f aca="false">C417*9200</f>
        <v>0</v>
      </c>
      <c r="R417" s="39" t="n">
        <f aca="false">E417*9200</f>
        <v>0</v>
      </c>
    </row>
    <row r="418" customFormat="false" ht="10.5" hidden="false" customHeight="true" outlineLevel="0" collapsed="false">
      <c r="A418" s="130"/>
      <c r="C418" s="130"/>
      <c r="D418" s="182"/>
      <c r="E418" s="146"/>
      <c r="F418" s="2" t="s">
        <v>397</v>
      </c>
      <c r="J418" s="66"/>
      <c r="K418" s="87"/>
      <c r="L418" s="57"/>
      <c r="M418" s="148"/>
      <c r="N418" s="200"/>
      <c r="O418" s="29"/>
      <c r="P418" s="134" t="n">
        <f aca="false">C418*M418</f>
        <v>0</v>
      </c>
      <c r="R418" s="201" t="n">
        <f aca="false">E418*M418</f>
        <v>0</v>
      </c>
    </row>
    <row r="419" customFormat="false" ht="10.5" hidden="false" customHeight="true" outlineLevel="0" collapsed="false">
      <c r="D419" s="182"/>
      <c r="N419" s="28"/>
      <c r="O419" s="29"/>
      <c r="P419" s="28"/>
    </row>
    <row r="420" customFormat="false" ht="10.5" hidden="false" customHeight="true" outlineLevel="0" collapsed="false">
      <c r="A420" s="157" t="s">
        <v>398</v>
      </c>
      <c r="C420" s="162"/>
      <c r="D420" s="202"/>
      <c r="N420" s="28"/>
      <c r="O420" s="29"/>
      <c r="P420" s="28"/>
    </row>
    <row r="421" customFormat="false" ht="10.5" hidden="false" customHeight="true" outlineLevel="0" collapsed="false">
      <c r="D421" s="202"/>
      <c r="N421" s="28"/>
      <c r="O421" s="29"/>
      <c r="P421" s="28"/>
    </row>
    <row r="422" customFormat="false" ht="10.5" hidden="false" customHeight="true" outlineLevel="0" collapsed="false">
      <c r="A422" s="62"/>
      <c r="C422" s="32"/>
      <c r="E422" s="63"/>
      <c r="F422" s="2" t="s">
        <v>399</v>
      </c>
      <c r="M422" s="2" t="s">
        <v>400</v>
      </c>
      <c r="O422" s="29"/>
      <c r="P422" s="37" t="n">
        <f aca="false">C422*60</f>
        <v>0</v>
      </c>
      <c r="R422" s="28" t="n">
        <f aca="false">E422*60</f>
        <v>0</v>
      </c>
    </row>
    <row r="423" customFormat="false" ht="10.5" hidden="false" customHeight="true" outlineLevel="0" collapsed="false">
      <c r="A423" s="64"/>
      <c r="C423" s="64"/>
      <c r="E423" s="65"/>
      <c r="F423" s="2" t="s">
        <v>401</v>
      </c>
      <c r="M423" s="2" t="s">
        <v>402</v>
      </c>
      <c r="O423" s="29"/>
      <c r="P423" s="68" t="n">
        <f aca="false">C423*75</f>
        <v>0</v>
      </c>
      <c r="R423" s="69" t="n">
        <f aca="false">E423*75</f>
        <v>0</v>
      </c>
    </row>
    <row r="424" customFormat="false" ht="10.5" hidden="false" customHeight="true" outlineLevel="0" collapsed="false">
      <c r="A424" s="62"/>
      <c r="C424" s="64"/>
      <c r="E424" s="65"/>
      <c r="F424" s="2" t="s">
        <v>403</v>
      </c>
      <c r="M424" s="2" t="s">
        <v>404</v>
      </c>
      <c r="O424" s="29"/>
      <c r="P424" s="68" t="n">
        <f aca="false">C424*90</f>
        <v>0</v>
      </c>
      <c r="R424" s="28" t="n">
        <f aca="false">E424*90</f>
        <v>0</v>
      </c>
    </row>
    <row r="425" customFormat="false" ht="10.5" hidden="false" customHeight="true" outlineLevel="0" collapsed="false">
      <c r="A425" s="64"/>
      <c r="C425" s="64"/>
      <c r="E425" s="65"/>
      <c r="F425" s="2" t="s">
        <v>405</v>
      </c>
      <c r="J425" s="4"/>
      <c r="M425" s="2" t="s">
        <v>406</v>
      </c>
      <c r="O425" s="29"/>
      <c r="P425" s="68" t="n">
        <f aca="false">C425*125</f>
        <v>0</v>
      </c>
      <c r="R425" s="69" t="n">
        <f aca="false">E425*125</f>
        <v>0</v>
      </c>
    </row>
    <row r="426" customFormat="false" ht="10.5" hidden="false" customHeight="true" outlineLevel="0" collapsed="false">
      <c r="A426" s="62"/>
      <c r="C426" s="64"/>
      <c r="E426" s="65"/>
      <c r="F426" s="2" t="s">
        <v>407</v>
      </c>
      <c r="M426" s="2" t="s">
        <v>408</v>
      </c>
      <c r="O426" s="29"/>
      <c r="P426" s="68" t="n">
        <f aca="false">C426*165</f>
        <v>0</v>
      </c>
      <c r="R426" s="28" t="n">
        <f aca="false">E426*165</f>
        <v>0</v>
      </c>
    </row>
    <row r="427" customFormat="false" ht="10.5" hidden="false" customHeight="true" outlineLevel="0" collapsed="false">
      <c r="A427" s="64"/>
      <c r="C427" s="64"/>
      <c r="E427" s="65"/>
      <c r="F427" s="2" t="s">
        <v>409</v>
      </c>
      <c r="M427" s="2" t="s">
        <v>410</v>
      </c>
      <c r="O427" s="29"/>
      <c r="P427" s="68" t="n">
        <f aca="false">C427*185</f>
        <v>0</v>
      </c>
      <c r="R427" s="69" t="n">
        <f aca="false">E427*185</f>
        <v>0</v>
      </c>
    </row>
    <row r="428" customFormat="false" ht="10.5" hidden="false" customHeight="true" outlineLevel="0" collapsed="false">
      <c r="A428" s="64"/>
      <c r="C428" s="64"/>
      <c r="E428" s="65"/>
      <c r="F428" s="2" t="s">
        <v>411</v>
      </c>
      <c r="M428" s="2" t="s">
        <v>103</v>
      </c>
      <c r="O428" s="29"/>
      <c r="P428" s="68" t="n">
        <f aca="false">C428*1200</f>
        <v>0</v>
      </c>
      <c r="R428" s="69" t="n">
        <f aca="false">E428*1200</f>
        <v>0</v>
      </c>
    </row>
    <row r="429" customFormat="false" ht="10.5" hidden="false" customHeight="true" outlineLevel="0" collapsed="false">
      <c r="A429" s="64"/>
      <c r="C429" s="64"/>
      <c r="E429" s="65"/>
      <c r="F429" s="2" t="s">
        <v>412</v>
      </c>
      <c r="M429" s="2" t="s">
        <v>413</v>
      </c>
      <c r="O429" s="29"/>
      <c r="P429" s="68" t="n">
        <f aca="false">C429*3000</f>
        <v>0</v>
      </c>
      <c r="R429" s="69" t="n">
        <f aca="false">E429*3000</f>
        <v>0</v>
      </c>
    </row>
    <row r="430" customFormat="false" ht="10.5" hidden="false" customHeight="true" outlineLevel="0" collapsed="false">
      <c r="A430" s="64"/>
      <c r="C430" s="64"/>
      <c r="E430" s="65"/>
      <c r="F430" s="2" t="s">
        <v>414</v>
      </c>
      <c r="M430" s="2" t="s">
        <v>415</v>
      </c>
      <c r="O430" s="29"/>
      <c r="P430" s="68" t="n">
        <f aca="false">C430*7000</f>
        <v>0</v>
      </c>
      <c r="R430" s="69" t="n">
        <f aca="false">E430*7000</f>
        <v>0</v>
      </c>
    </row>
    <row r="431" customFormat="false" ht="10.5" hidden="false" customHeight="true" outlineLevel="0" collapsed="false">
      <c r="A431" s="64"/>
      <c r="C431" s="64"/>
      <c r="E431" s="65"/>
      <c r="F431" s="2" t="s">
        <v>416</v>
      </c>
      <c r="M431" s="2" t="s">
        <v>417</v>
      </c>
      <c r="O431" s="29"/>
      <c r="P431" s="68" t="n">
        <f aca="false">C431*2500</f>
        <v>0</v>
      </c>
      <c r="R431" s="69" t="n">
        <f aca="false">E431*2500</f>
        <v>0</v>
      </c>
    </row>
    <row r="432" customFormat="false" ht="10.5" hidden="false" customHeight="true" outlineLevel="0" collapsed="false">
      <c r="A432" s="174"/>
      <c r="B432" s="3"/>
      <c r="C432" s="174"/>
      <c r="D432" s="3"/>
      <c r="E432" s="203"/>
      <c r="F432" s="3" t="s">
        <v>418</v>
      </c>
      <c r="G432" s="3"/>
      <c r="H432" s="3"/>
      <c r="I432" s="3"/>
      <c r="J432" s="3"/>
      <c r="K432" s="3"/>
      <c r="L432" s="3"/>
      <c r="M432" s="3"/>
      <c r="N432" s="13"/>
      <c r="O432" s="29"/>
      <c r="P432" s="140"/>
      <c r="Q432" s="3"/>
      <c r="R432" s="140"/>
    </row>
    <row r="433" customFormat="false" ht="10.5" hidden="false" customHeight="true" outlineLevel="0" collapsed="false">
      <c r="A433" s="32"/>
      <c r="C433" s="32"/>
      <c r="E433" s="63"/>
      <c r="F433" s="2" t="s">
        <v>419</v>
      </c>
      <c r="M433" s="2" t="s">
        <v>420</v>
      </c>
      <c r="O433" s="29"/>
      <c r="P433" s="37" t="n">
        <f aca="false">C433*40000</f>
        <v>0</v>
      </c>
      <c r="R433" s="39" t="n">
        <f aca="false">E433*40000</f>
        <v>0</v>
      </c>
    </row>
    <row r="434" customFormat="false" ht="10.5" hidden="false" customHeight="true" outlineLevel="0" collapsed="false">
      <c r="A434" s="64"/>
      <c r="C434" s="64"/>
      <c r="E434" s="65"/>
      <c r="F434" s="2" t="s">
        <v>421</v>
      </c>
      <c r="M434" s="2" t="s">
        <v>413</v>
      </c>
      <c r="O434" s="29"/>
      <c r="P434" s="68" t="n">
        <f aca="false">C434*3000</f>
        <v>0</v>
      </c>
      <c r="R434" s="69" t="n">
        <f aca="false">E434*3000</f>
        <v>0</v>
      </c>
    </row>
    <row r="435" customFormat="false" ht="10.5" hidden="false" customHeight="true" outlineLevel="0" collapsed="false">
      <c r="A435" s="64"/>
      <c r="C435" s="64"/>
      <c r="E435" s="65"/>
      <c r="F435" s="2" t="s">
        <v>422</v>
      </c>
      <c r="M435" s="2" t="s">
        <v>423</v>
      </c>
      <c r="O435" s="29"/>
      <c r="P435" s="68" t="n">
        <f aca="false">C435*6800</f>
        <v>0</v>
      </c>
      <c r="R435" s="69" t="n">
        <f aca="false">E435*6800</f>
        <v>0</v>
      </c>
    </row>
    <row r="436" customFormat="false" ht="10.5" hidden="false" customHeight="true" outlineLevel="0" collapsed="false">
      <c r="A436" s="64"/>
      <c r="C436" s="64"/>
      <c r="E436" s="65"/>
      <c r="F436" s="2" t="s">
        <v>424</v>
      </c>
      <c r="M436" s="2" t="s">
        <v>425</v>
      </c>
      <c r="O436" s="29"/>
      <c r="P436" s="68" t="n">
        <f aca="false">C436*10000</f>
        <v>0</v>
      </c>
      <c r="R436" s="69" t="n">
        <f aca="false">E436*10000</f>
        <v>0</v>
      </c>
    </row>
    <row r="437" customFormat="false" ht="10.5" hidden="false" customHeight="true" outlineLevel="0" collapsed="false">
      <c r="D437" s="182"/>
      <c r="O437" s="29"/>
      <c r="P437" s="28"/>
      <c r="R437" s="28"/>
    </row>
    <row r="438" customFormat="false" ht="10.5" hidden="false" customHeight="true" outlineLevel="0" collapsed="false">
      <c r="D438" s="182"/>
      <c r="K438" s="5" t="s">
        <v>426</v>
      </c>
      <c r="O438" s="29"/>
      <c r="P438" s="37" t="n">
        <f aca="false">SUM(P422:P436)</f>
        <v>0</v>
      </c>
      <c r="R438" s="39" t="n">
        <f aca="false">SUM(R422:R436)</f>
        <v>0</v>
      </c>
    </row>
    <row r="439" customFormat="false" ht="10.5" hidden="false" customHeight="true" outlineLevel="0" collapsed="false">
      <c r="A439" s="157" t="s">
        <v>427</v>
      </c>
      <c r="C439" s="162"/>
      <c r="D439" s="202"/>
      <c r="O439" s="29"/>
      <c r="P439" s="28"/>
      <c r="R439" s="28"/>
    </row>
    <row r="440" customFormat="false" ht="10.5" hidden="false" customHeight="true" outlineLevel="0" collapsed="false">
      <c r="C440" s="116"/>
      <c r="D440" s="202"/>
      <c r="O440" s="29"/>
      <c r="P440" s="28"/>
      <c r="R440" s="28"/>
    </row>
    <row r="441" customFormat="false" ht="10.5" hidden="false" customHeight="true" outlineLevel="0" collapsed="false">
      <c r="A441" s="32"/>
      <c r="C441" s="32"/>
      <c r="D441" s="202"/>
      <c r="E441" s="199"/>
      <c r="F441" s="2" t="s">
        <v>428</v>
      </c>
      <c r="M441" s="2" t="s">
        <v>429</v>
      </c>
      <c r="N441" s="1"/>
      <c r="O441" s="29"/>
      <c r="P441" s="37" t="n">
        <f aca="false">C441*35</f>
        <v>0</v>
      </c>
      <c r="R441" s="39" t="n">
        <f aca="false">E441*35</f>
        <v>0</v>
      </c>
    </row>
    <row r="442" customFormat="false" ht="10.5" hidden="false" customHeight="true" outlineLevel="0" collapsed="false">
      <c r="A442" s="62"/>
      <c r="C442" s="32"/>
      <c r="E442" s="63"/>
      <c r="F442" s="2" t="s">
        <v>430</v>
      </c>
      <c r="M442" s="2" t="s">
        <v>431</v>
      </c>
      <c r="N442" s="1"/>
      <c r="O442" s="29"/>
      <c r="P442" s="37" t="n">
        <f aca="false">C442*81</f>
        <v>0</v>
      </c>
      <c r="R442" s="28" t="n">
        <f aca="false">E442*81</f>
        <v>0</v>
      </c>
    </row>
    <row r="443" customFormat="false" ht="10.5" hidden="false" customHeight="true" outlineLevel="0" collapsed="false">
      <c r="A443" s="64"/>
      <c r="C443" s="64"/>
      <c r="E443" s="65"/>
      <c r="F443" s="2" t="s">
        <v>403</v>
      </c>
      <c r="M443" s="2" t="s">
        <v>432</v>
      </c>
      <c r="N443" s="1"/>
      <c r="O443" s="29"/>
      <c r="P443" s="68" t="n">
        <f aca="false">C443*95</f>
        <v>0</v>
      </c>
      <c r="R443" s="69" t="n">
        <f aca="false">E443*95</f>
        <v>0</v>
      </c>
    </row>
    <row r="444" customFormat="false" ht="10.5" hidden="false" customHeight="true" outlineLevel="0" collapsed="false">
      <c r="A444" s="62"/>
      <c r="C444" s="64"/>
      <c r="E444" s="65"/>
      <c r="F444" s="2" t="s">
        <v>433</v>
      </c>
      <c r="M444" s="2" t="s">
        <v>434</v>
      </c>
      <c r="N444" s="1"/>
      <c r="O444" s="29"/>
      <c r="P444" s="68" t="n">
        <f aca="false">C444*100</f>
        <v>0</v>
      </c>
      <c r="R444" s="28" t="n">
        <f aca="false">E444*100</f>
        <v>0</v>
      </c>
    </row>
    <row r="445" customFormat="false" ht="10.5" hidden="false" customHeight="true" outlineLevel="0" collapsed="false">
      <c r="A445" s="64"/>
      <c r="C445" s="64"/>
      <c r="E445" s="65"/>
      <c r="F445" s="2" t="s">
        <v>435</v>
      </c>
      <c r="M445" s="2" t="s">
        <v>436</v>
      </c>
      <c r="N445" s="1"/>
      <c r="O445" s="29"/>
      <c r="P445" s="68" t="n">
        <f aca="false">C445*110</f>
        <v>0</v>
      </c>
      <c r="R445" s="69" t="n">
        <f aca="false">E445*110</f>
        <v>0</v>
      </c>
    </row>
    <row r="446" customFormat="false" ht="10.5" hidden="false" customHeight="true" outlineLevel="0" collapsed="false">
      <c r="A446" s="62"/>
      <c r="C446" s="64"/>
      <c r="E446" s="65"/>
      <c r="F446" s="2" t="s">
        <v>437</v>
      </c>
      <c r="M446" s="2" t="s">
        <v>438</v>
      </c>
      <c r="N446" s="1"/>
      <c r="O446" s="29"/>
      <c r="P446" s="68" t="n">
        <f aca="false">C446*170</f>
        <v>0</v>
      </c>
      <c r="R446" s="28" t="n">
        <f aca="false">E446*170</f>
        <v>0</v>
      </c>
    </row>
    <row r="447" customFormat="false" ht="10.5" hidden="false" customHeight="true" outlineLevel="0" collapsed="false">
      <c r="A447" s="64"/>
      <c r="C447" s="64"/>
      <c r="E447" s="65"/>
      <c r="F447" s="2" t="s">
        <v>405</v>
      </c>
      <c r="M447" s="2" t="s">
        <v>439</v>
      </c>
      <c r="N447" s="1"/>
      <c r="O447" s="29"/>
      <c r="P447" s="68" t="n">
        <f aca="false">C447*185</f>
        <v>0</v>
      </c>
      <c r="R447" s="69" t="n">
        <f aca="false">E447*185</f>
        <v>0</v>
      </c>
    </row>
    <row r="448" customFormat="false" ht="10.5" hidden="false" customHeight="true" outlineLevel="0" collapsed="false">
      <c r="A448" s="64"/>
      <c r="C448" s="64"/>
      <c r="E448" s="65"/>
      <c r="F448" s="2" t="s">
        <v>440</v>
      </c>
      <c r="M448" s="2" t="s">
        <v>441</v>
      </c>
      <c r="N448" s="1"/>
      <c r="O448" s="29"/>
      <c r="P448" s="68" t="n">
        <f aca="false">C448*225</f>
        <v>0</v>
      </c>
      <c r="R448" s="69" t="n">
        <f aca="false">E448*225</f>
        <v>0</v>
      </c>
    </row>
    <row r="449" customFormat="false" ht="10.5" hidden="false" customHeight="true" outlineLevel="0" collapsed="false">
      <c r="A449" s="64"/>
      <c r="C449" s="64"/>
      <c r="E449" s="65"/>
      <c r="F449" s="2" t="s">
        <v>442</v>
      </c>
      <c r="M449" s="2" t="s">
        <v>443</v>
      </c>
      <c r="N449" s="1"/>
      <c r="O449" s="29"/>
      <c r="P449" s="68" t="n">
        <f aca="false">C449*11000</f>
        <v>0</v>
      </c>
      <c r="R449" s="39" t="n">
        <f aca="false">E449*11000</f>
        <v>0</v>
      </c>
    </row>
    <row r="450" customFormat="false" ht="10.5" hidden="false" customHeight="true" outlineLevel="0" collapsed="false">
      <c r="A450" s="64"/>
      <c r="C450" s="64"/>
      <c r="E450" s="65"/>
      <c r="F450" s="2" t="s">
        <v>444</v>
      </c>
      <c r="M450" s="2" t="s">
        <v>445</v>
      </c>
      <c r="N450" s="1"/>
      <c r="O450" s="29"/>
      <c r="P450" s="68" t="n">
        <f aca="false">C450*11000</f>
        <v>0</v>
      </c>
      <c r="R450" s="39" t="n">
        <f aca="false">E450*11000</f>
        <v>0</v>
      </c>
    </row>
    <row r="451" customFormat="false" ht="10.5" hidden="false" customHeight="true" outlineLevel="0" collapsed="false">
      <c r="A451" s="64"/>
      <c r="C451" s="64"/>
      <c r="E451" s="65"/>
      <c r="F451" s="70" t="s">
        <v>446</v>
      </c>
      <c r="G451" s="70"/>
      <c r="H451" s="70"/>
      <c r="I451" s="70"/>
      <c r="J451" s="70"/>
      <c r="K451" s="70"/>
      <c r="L451" s="70"/>
      <c r="M451" s="2" t="s">
        <v>103</v>
      </c>
      <c r="O451" s="29"/>
      <c r="P451" s="68" t="n">
        <f aca="false">C451*1200</f>
        <v>0</v>
      </c>
      <c r="R451" s="39" t="n">
        <f aca="false">E451*1200</f>
        <v>0</v>
      </c>
    </row>
    <row r="452" customFormat="false" ht="10.5" hidden="false" customHeight="true" outlineLevel="0" collapsed="false">
      <c r="A452" s="64"/>
      <c r="C452" s="64"/>
      <c r="E452" s="65"/>
      <c r="F452" s="2" t="s">
        <v>447</v>
      </c>
      <c r="M452" s="2" t="s">
        <v>103</v>
      </c>
      <c r="O452" s="29"/>
      <c r="P452" s="68" t="n">
        <f aca="false">C452*1200</f>
        <v>0</v>
      </c>
      <c r="R452" s="39" t="n">
        <f aca="false">E452*1200</f>
        <v>0</v>
      </c>
    </row>
    <row r="453" customFormat="false" ht="10.5" hidden="false" customHeight="true" outlineLevel="0" collapsed="false">
      <c r="A453" s="64"/>
      <c r="C453" s="64"/>
      <c r="E453" s="65"/>
      <c r="F453" s="2" t="s">
        <v>448</v>
      </c>
      <c r="M453" s="2" t="s">
        <v>449</v>
      </c>
      <c r="O453" s="29"/>
      <c r="P453" s="68" t="n">
        <f aca="false">C453*290</f>
        <v>0</v>
      </c>
      <c r="R453" s="39" t="n">
        <f aca="false">E453*290</f>
        <v>0</v>
      </c>
    </row>
    <row r="454" customFormat="false" ht="10.5" hidden="false" customHeight="true" outlineLevel="0" collapsed="false">
      <c r="A454" s="64"/>
      <c r="C454" s="64"/>
      <c r="E454" s="65"/>
      <c r="F454" s="2" t="s">
        <v>450</v>
      </c>
      <c r="M454" s="2" t="s">
        <v>451</v>
      </c>
      <c r="O454" s="29"/>
      <c r="P454" s="68" t="n">
        <f aca="false">C454*50</f>
        <v>0</v>
      </c>
      <c r="R454" s="39" t="n">
        <f aca="false">E454*50</f>
        <v>0</v>
      </c>
    </row>
    <row r="455" customFormat="false" ht="10.5" hidden="false" customHeight="true" outlineLevel="0" collapsed="false">
      <c r="A455" s="64"/>
      <c r="C455" s="64"/>
      <c r="E455" s="65"/>
      <c r="F455" s="2" t="s">
        <v>452</v>
      </c>
      <c r="M455" s="2" t="s">
        <v>115</v>
      </c>
      <c r="O455" s="29"/>
      <c r="P455" s="68" t="n">
        <f aca="false">C455*60</f>
        <v>0</v>
      </c>
      <c r="R455" s="39" t="n">
        <f aca="false">E455*60</f>
        <v>0</v>
      </c>
    </row>
    <row r="456" customFormat="false" ht="10.5" hidden="false" customHeight="true" outlineLevel="0" collapsed="false">
      <c r="A456" s="64"/>
      <c r="C456" s="64"/>
      <c r="E456" s="65"/>
      <c r="F456" s="2" t="s">
        <v>453</v>
      </c>
      <c r="M456" s="2" t="s">
        <v>454</v>
      </c>
      <c r="O456" s="29"/>
      <c r="P456" s="68" t="n">
        <f aca="false">C456*70</f>
        <v>0</v>
      </c>
      <c r="R456" s="39" t="n">
        <f aca="false">E456*70</f>
        <v>0</v>
      </c>
    </row>
    <row r="457" customFormat="false" ht="10.5" hidden="false" customHeight="true" outlineLevel="0" collapsed="false">
      <c r="A457" s="64"/>
      <c r="C457" s="64"/>
      <c r="E457" s="65"/>
      <c r="F457" s="2" t="s">
        <v>455</v>
      </c>
      <c r="M457" s="2" t="s">
        <v>456</v>
      </c>
      <c r="O457" s="29"/>
      <c r="P457" s="68" t="n">
        <f aca="false">C457*75</f>
        <v>0</v>
      </c>
      <c r="R457" s="39" t="n">
        <f aca="false">E457*75</f>
        <v>0</v>
      </c>
    </row>
    <row r="458" customFormat="false" ht="10.5" hidden="false" customHeight="true" outlineLevel="0" collapsed="false">
      <c r="A458" s="64"/>
      <c r="C458" s="64"/>
      <c r="E458" s="65"/>
      <c r="F458" s="2" t="s">
        <v>457</v>
      </c>
      <c r="M458" s="2" t="s">
        <v>458</v>
      </c>
      <c r="O458" s="29"/>
      <c r="P458" s="68" t="n">
        <f aca="false">C458*2900</f>
        <v>0</v>
      </c>
      <c r="R458" s="39" t="n">
        <f aca="false">E458*2900</f>
        <v>0</v>
      </c>
    </row>
    <row r="459" customFormat="false" ht="10.5" hidden="false" customHeight="true" outlineLevel="0" collapsed="false">
      <c r="A459" s="64"/>
      <c r="C459" s="64"/>
      <c r="E459" s="65"/>
      <c r="F459" s="2" t="s">
        <v>459</v>
      </c>
      <c r="M459" s="2" t="s">
        <v>460</v>
      </c>
      <c r="O459" s="29"/>
      <c r="P459" s="68" t="n">
        <f aca="false">C459*4050</f>
        <v>0</v>
      </c>
      <c r="R459" s="39" t="n">
        <f aca="false">E459*4050</f>
        <v>0</v>
      </c>
    </row>
    <row r="460" customFormat="false" ht="10.5" hidden="false" customHeight="true" outlineLevel="0" collapsed="false">
      <c r="A460" s="64"/>
      <c r="C460" s="64"/>
      <c r="E460" s="65"/>
      <c r="F460" s="2" t="s">
        <v>461</v>
      </c>
      <c r="M460" s="2" t="s">
        <v>462</v>
      </c>
      <c r="O460" s="29"/>
      <c r="P460" s="68" t="n">
        <f aca="false">C460*600</f>
        <v>0</v>
      </c>
      <c r="R460" s="39" t="n">
        <f aca="false">E460*600</f>
        <v>0</v>
      </c>
    </row>
    <row r="461" customFormat="false" ht="10.5" hidden="false" customHeight="true" outlineLevel="0" collapsed="false">
      <c r="A461" s="64"/>
      <c r="C461" s="64"/>
      <c r="E461" s="65"/>
      <c r="F461" s="2" t="s">
        <v>463</v>
      </c>
      <c r="M461" s="2" t="s">
        <v>464</v>
      </c>
      <c r="O461" s="29"/>
      <c r="P461" s="68" t="n">
        <f aca="false">C461*5200</f>
        <v>0</v>
      </c>
      <c r="R461" s="204" t="n">
        <f aca="false">E461*5200</f>
        <v>0</v>
      </c>
    </row>
    <row r="462" customFormat="false" ht="10.5" hidden="false" customHeight="true" outlineLevel="0" collapsed="false">
      <c r="A462" s="64"/>
      <c r="C462" s="64"/>
      <c r="E462" s="65"/>
      <c r="F462" s="71"/>
      <c r="G462" s="71"/>
      <c r="K462" s="66" t="s">
        <v>45</v>
      </c>
      <c r="M462" s="111"/>
      <c r="N462" s="205"/>
      <c r="O462" s="1"/>
      <c r="P462" s="68" t="n">
        <f aca="false">C462*M462</f>
        <v>0</v>
      </c>
      <c r="R462" s="39" t="n">
        <f aca="false">E462*N462</f>
        <v>0</v>
      </c>
    </row>
    <row r="463" customFormat="false" ht="10.5" hidden="false" customHeight="true" outlineLevel="0" collapsed="false">
      <c r="A463" s="32"/>
      <c r="C463" s="64"/>
      <c r="E463" s="65"/>
      <c r="F463" s="76"/>
      <c r="G463" s="76"/>
      <c r="K463" s="66" t="s">
        <v>45</v>
      </c>
      <c r="L463" s="1"/>
      <c r="M463" s="74"/>
      <c r="N463" s="191"/>
      <c r="O463" s="1"/>
      <c r="P463" s="68" t="n">
        <f aca="false">C463*M463</f>
        <v>0</v>
      </c>
      <c r="R463" s="28" t="n">
        <f aca="false">E463*N463</f>
        <v>0</v>
      </c>
    </row>
    <row r="464" customFormat="false" ht="10.5" hidden="false" customHeight="true" outlineLevel="0" collapsed="false">
      <c r="A464" s="64"/>
      <c r="C464" s="64"/>
      <c r="E464" s="65"/>
      <c r="F464" s="76"/>
      <c r="G464" s="76"/>
      <c r="K464" s="66" t="s">
        <v>45</v>
      </c>
      <c r="L464" s="1"/>
      <c r="M464" s="74"/>
      <c r="N464" s="191"/>
      <c r="O464" s="1"/>
      <c r="P464" s="68" t="n">
        <f aca="false">C464*M464</f>
        <v>0</v>
      </c>
      <c r="R464" s="69" t="n">
        <f aca="false">E464*N464</f>
        <v>0</v>
      </c>
    </row>
    <row r="465" customFormat="false" ht="10.5" hidden="false" customHeight="true" outlineLevel="0" collapsed="false">
      <c r="A465" s="206" t="s">
        <v>465</v>
      </c>
      <c r="B465" s="10" t="s">
        <v>466</v>
      </c>
      <c r="D465" s="207"/>
      <c r="E465" s="207"/>
      <c r="F465" s="207"/>
      <c r="G465" s="207"/>
      <c r="H465" s="207"/>
      <c r="I465" s="207"/>
      <c r="J465" s="207"/>
      <c r="O465" s="29"/>
      <c r="P465" s="140"/>
      <c r="R465" s="28"/>
    </row>
    <row r="466" customFormat="false" ht="10.5" hidden="false" customHeight="true" outlineLevel="0" collapsed="false">
      <c r="E466" s="206"/>
      <c r="F466" s="207"/>
      <c r="G466" s="207"/>
      <c r="K466" s="207" t="s">
        <v>467</v>
      </c>
      <c r="L466" s="207"/>
      <c r="N466" s="207"/>
      <c r="O466" s="29"/>
      <c r="P466" s="37" t="n">
        <f aca="false">SUM(P441:P464)</f>
        <v>0</v>
      </c>
      <c r="Q466" s="3"/>
      <c r="R466" s="39" t="n">
        <f aca="false">SUM(R441:R464)</f>
        <v>0</v>
      </c>
    </row>
    <row r="467" customFormat="false" ht="10.5" hidden="false" customHeight="true" outlineLevel="0" collapsed="false">
      <c r="C467" s="6" t="s">
        <v>468</v>
      </c>
      <c r="J467" s="5" t="s">
        <v>469</v>
      </c>
      <c r="L467" s="5"/>
      <c r="M467" s="208"/>
      <c r="N467" s="208"/>
      <c r="O467" s="209" t="s">
        <v>470</v>
      </c>
      <c r="P467" s="209"/>
      <c r="Q467" s="3"/>
      <c r="R467" s="210"/>
    </row>
    <row r="468" customFormat="false" ht="10.5" hidden="false" customHeight="true" outlineLevel="0" collapsed="false">
      <c r="A468" s="5"/>
      <c r="C468" s="211"/>
      <c r="D468" s="13"/>
      <c r="E468" s="211"/>
      <c r="F468" s="5"/>
      <c r="H468" s="3"/>
      <c r="O468" s="1"/>
      <c r="P468" s="28"/>
      <c r="Q468" s="3"/>
      <c r="R468" s="28"/>
    </row>
    <row r="469" s="40" customFormat="true" ht="13.8" hidden="false" customHeight="false" outlineLevel="0" collapsed="false">
      <c r="B469" s="41"/>
      <c r="C469" s="42"/>
      <c r="D469" s="41"/>
      <c r="E469" s="41"/>
      <c r="F469" s="41"/>
      <c r="G469" s="41"/>
      <c r="I469" s="41"/>
      <c r="K469" s="30" t="s">
        <v>471</v>
      </c>
      <c r="L469" s="30"/>
      <c r="M469" s="30"/>
      <c r="N469" s="212"/>
      <c r="O469" s="196"/>
      <c r="P469" s="44" t="n">
        <f aca="false">P417+P418+P438+P466</f>
        <v>0</v>
      </c>
      <c r="R469" s="46" t="n">
        <f aca="false">SUM(R417,R418,R438,R466,M467,R467)</f>
        <v>0</v>
      </c>
    </row>
    <row r="470" s="40" customFormat="true" ht="13.2" hidden="false" customHeight="false" outlineLevel="0" collapsed="false">
      <c r="B470" s="41"/>
      <c r="C470" s="42"/>
      <c r="D470" s="41"/>
      <c r="E470" s="41"/>
      <c r="F470" s="41"/>
      <c r="G470" s="41"/>
      <c r="I470" s="41"/>
      <c r="K470" s="30"/>
      <c r="L470" s="30"/>
      <c r="M470" s="30"/>
      <c r="N470" s="212"/>
      <c r="O470" s="196"/>
      <c r="P470" s="197"/>
      <c r="R470" s="197"/>
    </row>
    <row r="471" s="213" customFormat="true" ht="10.5" hidden="false" customHeight="true" outlineLevel="0" collapsed="false">
      <c r="J471" s="214" t="s">
        <v>472</v>
      </c>
      <c r="O471" s="159"/>
      <c r="P471" s="215" t="n">
        <f aca="false">SUM(P26,P260,P398,P469)</f>
        <v>15000</v>
      </c>
      <c r="R471" s="216" t="n">
        <f aca="false">SUM(R26,R260,R398,R469)</f>
        <v>15000</v>
      </c>
    </row>
    <row r="472" s="213" customFormat="true" ht="10.2" hidden="false" customHeight="false" outlineLevel="0" collapsed="false">
      <c r="J472" s="213" t="s">
        <v>473</v>
      </c>
      <c r="N472" s="28"/>
      <c r="O472" s="29"/>
      <c r="P472" s="28"/>
    </row>
    <row r="473" s="40" customFormat="true" ht="13.2" hidden="false" customHeight="false" outlineLevel="0" collapsed="false">
      <c r="B473" s="41"/>
      <c r="C473" s="42"/>
      <c r="D473" s="41"/>
      <c r="E473" s="41"/>
      <c r="F473" s="41"/>
      <c r="G473" s="41"/>
      <c r="I473" s="41"/>
      <c r="K473" s="30"/>
      <c r="L473" s="30"/>
      <c r="M473" s="30"/>
      <c r="N473" s="212"/>
      <c r="O473" s="196"/>
      <c r="P473" s="197"/>
      <c r="R473" s="197"/>
    </row>
    <row r="474" s="40" customFormat="true" ht="12" hidden="false" customHeight="true" outlineLevel="0" collapsed="false">
      <c r="A474" s="217" t="s">
        <v>474</v>
      </c>
      <c r="B474" s="218"/>
      <c r="C474" s="219"/>
      <c r="D474" s="218"/>
      <c r="E474" s="218"/>
      <c r="F474" s="218"/>
      <c r="G474" s="218"/>
      <c r="H474" s="220"/>
      <c r="I474" s="218"/>
      <c r="J474" s="219"/>
      <c r="K474" s="220"/>
      <c r="L474" s="220"/>
      <c r="M474" s="220"/>
      <c r="N474" s="221"/>
      <c r="O474" s="196"/>
      <c r="P474" s="197"/>
      <c r="R474" s="197"/>
    </row>
    <row r="475" s="40" customFormat="true" ht="10.5" hidden="false" customHeight="true" outlineLevel="0" collapsed="false">
      <c r="B475" s="222"/>
      <c r="C475" s="42"/>
      <c r="D475" s="41"/>
      <c r="E475" s="41"/>
      <c r="F475" s="41"/>
      <c r="G475" s="41"/>
      <c r="H475" s="30"/>
      <c r="I475" s="41"/>
      <c r="K475" s="30"/>
      <c r="L475" s="30"/>
      <c r="M475" s="30"/>
      <c r="N475" s="212"/>
      <c r="O475" s="196"/>
      <c r="P475" s="197"/>
      <c r="R475" s="197"/>
    </row>
    <row r="477" customFormat="false" ht="10.2" hidden="false" customHeight="false" outlineLevel="0" collapsed="false">
      <c r="E477" s="2" t="s">
        <v>475</v>
      </c>
      <c r="O477" s="29"/>
      <c r="P477" s="37" t="n">
        <f aca="false">IF(P471*0.1&gt;50000,50000,P471*0.1)</f>
        <v>1500</v>
      </c>
      <c r="R477" s="39" t="n">
        <f aca="false">IF(R471*0.1&gt;50000,50000,R471*0.1)</f>
        <v>1500</v>
      </c>
    </row>
    <row r="478" customFormat="false" ht="10.2" hidden="false" customHeight="false" outlineLevel="0" collapsed="false">
      <c r="E478" s="2" t="s">
        <v>476</v>
      </c>
      <c r="O478" s="223"/>
      <c r="P478" s="181" t="n">
        <f aca="false">P471*0.03</f>
        <v>450</v>
      </c>
      <c r="R478" s="224" t="n">
        <f aca="false">R471*0.03</f>
        <v>450</v>
      </c>
    </row>
    <row r="479" customFormat="false" ht="10.2" hidden="false" customHeight="false" outlineLevel="0" collapsed="false">
      <c r="R479" s="154"/>
    </row>
    <row r="480" s="41" customFormat="true" ht="13.8" hidden="false" customHeight="false" outlineLevel="0" collapsed="false">
      <c r="C480" s="42"/>
      <c r="G480" s="161" t="s">
        <v>477</v>
      </c>
      <c r="O480" s="225"/>
      <c r="P480" s="226" t="n">
        <f aca="false">P471+P477+P478</f>
        <v>16950</v>
      </c>
      <c r="Q480" s="40"/>
      <c r="R480" s="227" t="n">
        <f aca="false">R471+R477+R478</f>
        <v>16950</v>
      </c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s="41" customFormat="true" ht="13.2" hidden="false" customHeight="false" outlineLevel="0" collapsed="false">
      <c r="C481" s="42"/>
      <c r="G481" s="161"/>
      <c r="O481" s="225"/>
      <c r="P481" s="228"/>
      <c r="Q481" s="40"/>
      <c r="R481" s="229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</row>
    <row r="482" s="41" customFormat="true" ht="13.2" hidden="false" customHeight="false" outlineLevel="0" collapsed="false">
      <c r="C482" s="42"/>
      <c r="G482" s="161"/>
      <c r="O482" s="225"/>
      <c r="P482" s="228"/>
      <c r="Q482" s="40"/>
      <c r="R482" s="229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</row>
    <row r="483" s="41" customFormat="true" ht="13.2" hidden="false" customHeight="false" outlineLevel="0" collapsed="false">
      <c r="A483" s="161" t="s">
        <v>478</v>
      </c>
      <c r="C483" s="42"/>
      <c r="G483" s="161"/>
      <c r="O483" s="225"/>
      <c r="P483" s="228"/>
      <c r="Q483" s="40"/>
      <c r="R483" s="229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</row>
    <row r="484" s="41" customFormat="true" ht="13.2" hidden="false" customHeight="false" outlineLevel="0" collapsed="false">
      <c r="C484" s="42"/>
      <c r="G484" s="161"/>
      <c r="O484" s="225"/>
      <c r="P484" s="228"/>
      <c r="Q484" s="40"/>
      <c r="R484" s="229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</row>
    <row r="485" s="41" customFormat="true" ht="13.2" hidden="false" customHeight="false" outlineLevel="0" collapsed="false">
      <c r="A485" s="5" t="s">
        <v>21</v>
      </c>
      <c r="B485" s="1"/>
      <c r="C485" s="6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4"/>
      <c r="O485" s="3"/>
      <c r="P485" s="151" t="s">
        <v>25</v>
      </c>
      <c r="Q485" s="1"/>
      <c r="R485" s="1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</row>
    <row r="486" s="41" customFormat="true" ht="13.2" hidden="false" customHeight="false" outlineLevel="0" collapsed="false">
      <c r="A486" s="3"/>
      <c r="B486" s="57"/>
      <c r="C486" s="3"/>
      <c r="D486" s="57"/>
      <c r="E486" s="57"/>
      <c r="F486" s="2"/>
      <c r="G486" s="2"/>
      <c r="H486" s="2"/>
      <c r="I486" s="2"/>
      <c r="J486" s="2"/>
      <c r="K486" s="2"/>
      <c r="L486" s="2"/>
      <c r="M486" s="2"/>
      <c r="N486" s="28"/>
      <c r="O486" s="29"/>
      <c r="P486" s="28"/>
      <c r="Q486" s="3"/>
      <c r="R486" s="3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</row>
    <row r="487" s="41" customFormat="true" ht="13.2" hidden="false" customHeight="false" outlineLevel="0" collapsed="false">
      <c r="A487" s="32"/>
      <c r="B487" s="2"/>
      <c r="C487" s="32"/>
      <c r="D487" s="2"/>
      <c r="E487" s="63"/>
      <c r="F487" s="2" t="s">
        <v>479</v>
      </c>
      <c r="G487" s="2"/>
      <c r="H487" s="2"/>
      <c r="I487" s="2"/>
      <c r="J487" s="2"/>
      <c r="K487" s="2"/>
      <c r="L487" s="2"/>
      <c r="M487" s="2" t="s">
        <v>480</v>
      </c>
      <c r="N487" s="4"/>
      <c r="O487" s="29"/>
      <c r="P487" s="37" t="n">
        <f aca="false">C487*18000</f>
        <v>0</v>
      </c>
      <c r="Q487" s="1"/>
      <c r="R487" s="39" t="n">
        <f aca="false">E487*18000</f>
        <v>0</v>
      </c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</row>
    <row r="488" s="41" customFormat="true" ht="13.2" hidden="false" customHeight="false" outlineLevel="0" collapsed="false">
      <c r="A488" s="62"/>
      <c r="B488" s="2"/>
      <c r="C488" s="64"/>
      <c r="D488" s="2"/>
      <c r="E488" s="65"/>
      <c r="F488" s="2" t="s">
        <v>481</v>
      </c>
      <c r="G488" s="2"/>
      <c r="H488" s="2"/>
      <c r="I488" s="2"/>
      <c r="J488" s="2"/>
      <c r="K488" s="2"/>
      <c r="L488" s="2"/>
      <c r="M488" s="2" t="s">
        <v>482</v>
      </c>
      <c r="N488" s="4"/>
      <c r="O488" s="29"/>
      <c r="P488" s="68" t="n">
        <f aca="false">C488*1000</f>
        <v>0</v>
      </c>
      <c r="Q488" s="1"/>
      <c r="R488" s="28" t="n">
        <f aca="false">E488*1000</f>
        <v>0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</row>
    <row r="489" s="41" customFormat="true" ht="13.2" hidden="false" customHeight="false" outlineLevel="0" collapsed="false">
      <c r="A489" s="230"/>
      <c r="B489" s="2"/>
      <c r="C489" s="230"/>
      <c r="D489" s="2"/>
      <c r="E489" s="188"/>
      <c r="F489" s="2" t="s">
        <v>483</v>
      </c>
      <c r="G489" s="2"/>
      <c r="H489" s="2"/>
      <c r="I489" s="2"/>
      <c r="J489" s="2"/>
      <c r="K489" s="2"/>
      <c r="L489" s="2"/>
      <c r="M489" s="2" t="s">
        <v>484</v>
      </c>
      <c r="N489" s="4"/>
      <c r="O489" s="29"/>
      <c r="P489" s="37" t="n">
        <f aca="false">C489*1800</f>
        <v>0</v>
      </c>
      <c r="Q489" s="1"/>
      <c r="R489" s="69" t="n">
        <f aca="false">E489*1800</f>
        <v>0</v>
      </c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</row>
    <row r="490" s="42" customFormat="true" ht="13.2" hidden="false" customHeight="false" outlineLevel="0" collapsed="false">
      <c r="A490" s="106"/>
      <c r="B490" s="3"/>
      <c r="C490" s="106"/>
      <c r="D490" s="3"/>
      <c r="E490" s="231"/>
      <c r="F490" s="3"/>
      <c r="G490" s="3"/>
      <c r="H490" s="3"/>
      <c r="I490" s="3"/>
      <c r="J490" s="3"/>
      <c r="K490" s="3"/>
      <c r="L490" s="3"/>
      <c r="M490" s="3"/>
      <c r="N490" s="13"/>
      <c r="O490" s="29"/>
      <c r="P490" s="28"/>
      <c r="Q490" s="3"/>
      <c r="R490" s="28"/>
    </row>
    <row r="491" s="42" customFormat="true" ht="13.2" hidden="false" customHeight="false" outlineLevel="0" collapsed="false">
      <c r="A491" s="5" t="s">
        <v>485</v>
      </c>
      <c r="B491" s="3"/>
      <c r="C491" s="106"/>
      <c r="D491" s="3"/>
      <c r="E491" s="231"/>
      <c r="F491" s="3"/>
      <c r="G491" s="3"/>
      <c r="H491" s="3"/>
      <c r="I491" s="3"/>
      <c r="J491" s="3"/>
      <c r="K491" s="3"/>
      <c r="L491" s="3"/>
      <c r="M491" s="3"/>
      <c r="N491" s="13"/>
      <c r="O491" s="29"/>
      <c r="P491" s="28"/>
      <c r="Q491" s="3"/>
      <c r="R491" s="28"/>
    </row>
    <row r="492" s="41" customFormat="true" ht="13.2" hidden="false" customHeight="false" outlineLevel="0" collapsed="false">
      <c r="A492" s="32"/>
      <c r="B492" s="2"/>
      <c r="C492" s="32"/>
      <c r="D492" s="2"/>
      <c r="E492" s="63"/>
      <c r="F492" s="2" t="s">
        <v>485</v>
      </c>
      <c r="G492" s="2"/>
      <c r="H492" s="2"/>
      <c r="I492" s="2"/>
      <c r="J492" s="2"/>
      <c r="K492" s="66" t="s">
        <v>45</v>
      </c>
      <c r="L492" s="1"/>
      <c r="M492" s="74"/>
      <c r="N492" s="92"/>
      <c r="O492" s="29"/>
      <c r="P492" s="37" t="n">
        <f aca="false">C492*M492</f>
        <v>0</v>
      </c>
      <c r="Q492" s="1"/>
      <c r="R492" s="39" t="n">
        <f aca="false">E492*N492</f>
        <v>0</v>
      </c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</row>
    <row r="493" s="41" customFormat="true" ht="13.2" hidden="false" customHeight="false" outlineLevel="0" collapsed="false">
      <c r="A493" s="1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8"/>
      <c r="O493" s="29"/>
      <c r="P493" s="28"/>
      <c r="Q493" s="1"/>
      <c r="R493" s="3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</row>
    <row r="494" s="41" customFormat="true" ht="13.2" hidden="false" customHeight="false" outlineLevel="0" collapsed="false">
      <c r="A494" s="1"/>
      <c r="B494" s="2"/>
      <c r="C494" s="3"/>
      <c r="D494" s="2"/>
      <c r="E494" s="2"/>
      <c r="F494" s="2"/>
      <c r="G494" s="2"/>
      <c r="H494" s="2"/>
      <c r="I494" s="2"/>
      <c r="J494" s="2"/>
      <c r="K494" s="5" t="s">
        <v>486</v>
      </c>
      <c r="L494" s="2"/>
      <c r="M494" s="2"/>
      <c r="N494" s="28"/>
      <c r="O494" s="29"/>
      <c r="P494" s="37" t="n">
        <f aca="false">SUM(P487:P492)</f>
        <v>0</v>
      </c>
      <c r="Q494" s="1"/>
      <c r="R494" s="39" t="n">
        <f aca="false">SUM(R487:R492)</f>
        <v>0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</row>
    <row r="495" s="41" customFormat="true" ht="13.2" hidden="false" customHeight="false" outlineLevel="0" collapsed="false">
      <c r="A495" s="1"/>
      <c r="B495" s="2"/>
      <c r="C495" s="3"/>
      <c r="D495" s="2"/>
      <c r="E495" s="2"/>
      <c r="F495" s="2"/>
      <c r="G495" s="2"/>
      <c r="H495" s="2"/>
      <c r="I495" s="2"/>
      <c r="J495" s="2"/>
      <c r="K495" s="5"/>
      <c r="L495" s="2"/>
      <c r="M495" s="2"/>
      <c r="N495" s="28"/>
      <c r="O495" s="29"/>
      <c r="P495" s="28"/>
      <c r="Q495" s="1"/>
      <c r="R495" s="28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</row>
    <row r="496" customFormat="false" ht="13.2" hidden="false" customHeight="false" outlineLevel="0" collapsed="false">
      <c r="A496" s="161" t="s">
        <v>487</v>
      </c>
      <c r="B496" s="1"/>
      <c r="C496" s="162"/>
    </row>
    <row r="498" customFormat="false" ht="10.5" hidden="false" customHeight="true" outlineLevel="0" collapsed="false">
      <c r="A498" s="5" t="s">
        <v>488</v>
      </c>
      <c r="B498" s="1"/>
      <c r="C498" s="6"/>
    </row>
    <row r="499" customFormat="false" ht="10.5" hidden="false" customHeight="true" outlineLevel="0" collapsed="false"/>
    <row r="500" customFormat="false" ht="10.5" hidden="false" customHeight="true" outlineLevel="0" collapsed="false">
      <c r="A500" s="5" t="s">
        <v>21</v>
      </c>
      <c r="B500" s="1"/>
      <c r="C500" s="6"/>
      <c r="P500" s="151" t="s">
        <v>25</v>
      </c>
    </row>
    <row r="501" customFormat="false" ht="10.5" hidden="false" customHeight="true" outlineLevel="0" collapsed="false">
      <c r="A501" s="3"/>
      <c r="B501" s="57"/>
      <c r="D501" s="57"/>
      <c r="E501" s="57"/>
      <c r="N501" s="28"/>
      <c r="O501" s="29"/>
      <c r="P501" s="28"/>
      <c r="Q501" s="3"/>
      <c r="R501" s="3"/>
    </row>
    <row r="502" customFormat="false" ht="10.5" hidden="false" customHeight="true" outlineLevel="0" collapsed="false">
      <c r="A502" s="32"/>
      <c r="C502" s="32"/>
      <c r="E502" s="63"/>
      <c r="F502" s="2" t="s">
        <v>489</v>
      </c>
      <c r="M502" s="2" t="s">
        <v>490</v>
      </c>
      <c r="O502" s="29"/>
      <c r="P502" s="37" t="n">
        <f aca="false">C502*300</f>
        <v>0</v>
      </c>
      <c r="R502" s="39" t="n">
        <f aca="false">E502*300</f>
        <v>0</v>
      </c>
    </row>
    <row r="503" customFormat="false" ht="10.5" hidden="false" customHeight="true" outlineLevel="0" collapsed="false">
      <c r="A503" s="62"/>
      <c r="C503" s="64"/>
      <c r="E503" s="65"/>
      <c r="F503" s="2" t="s">
        <v>491</v>
      </c>
      <c r="M503" s="2" t="s">
        <v>492</v>
      </c>
      <c r="O503" s="29"/>
      <c r="P503" s="68" t="n">
        <f aca="false">C503*450</f>
        <v>0</v>
      </c>
      <c r="R503" s="28" t="n">
        <f aca="false">E503*450</f>
        <v>0</v>
      </c>
    </row>
    <row r="504" customFormat="false" ht="10.5" hidden="false" customHeight="true" outlineLevel="0" collapsed="false">
      <c r="A504" s="64"/>
      <c r="C504" s="64"/>
      <c r="E504" s="65"/>
      <c r="F504" s="2" t="s">
        <v>493</v>
      </c>
      <c r="M504" s="2" t="s">
        <v>494</v>
      </c>
      <c r="O504" s="29"/>
      <c r="P504" s="68" t="n">
        <f aca="false">C504*600</f>
        <v>0</v>
      </c>
      <c r="R504" s="69" t="n">
        <f aca="false">E504*600</f>
        <v>0</v>
      </c>
    </row>
    <row r="505" customFormat="false" ht="10.5" hidden="false" customHeight="true" outlineLevel="0" collapsed="false">
      <c r="A505" s="64"/>
      <c r="C505" s="64"/>
      <c r="E505" s="65"/>
      <c r="F505" s="2" t="s">
        <v>495</v>
      </c>
      <c r="M505" s="2" t="s">
        <v>496</v>
      </c>
      <c r="O505" s="29"/>
      <c r="P505" s="37" t="n">
        <f aca="false">C505*959</f>
        <v>0</v>
      </c>
      <c r="R505" s="69" t="n">
        <f aca="false">E505*959</f>
        <v>0</v>
      </c>
    </row>
    <row r="506" customFormat="false" ht="10.5" hidden="false" customHeight="true" outlineLevel="0" collapsed="false">
      <c r="N506" s="28"/>
      <c r="O506" s="29"/>
      <c r="P506" s="28"/>
      <c r="R506" s="3"/>
    </row>
    <row r="507" customFormat="false" ht="10.5" hidden="false" customHeight="true" outlineLevel="0" collapsed="false">
      <c r="K507" s="5" t="s">
        <v>497</v>
      </c>
      <c r="N507" s="28"/>
      <c r="O507" s="29"/>
      <c r="P507" s="37" t="n">
        <f aca="false">SUM(P502:P505)</f>
        <v>0</v>
      </c>
      <c r="R507" s="39" t="n">
        <f aca="false">SUM(R502:R505)</f>
        <v>0</v>
      </c>
    </row>
    <row r="508" customFormat="false" ht="10.5" hidden="false" customHeight="true" outlineLevel="0" collapsed="false">
      <c r="A508" s="5" t="s">
        <v>498</v>
      </c>
      <c r="C508" s="6"/>
      <c r="N508" s="28"/>
      <c r="O508" s="29"/>
      <c r="P508" s="28"/>
    </row>
    <row r="509" customFormat="false" ht="10.5" hidden="false" customHeight="true" outlineLevel="0" collapsed="false">
      <c r="A509" s="3"/>
      <c r="B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28"/>
      <c r="O509" s="29"/>
      <c r="P509" s="28"/>
      <c r="Q509" s="3"/>
      <c r="R509" s="3"/>
    </row>
    <row r="510" customFormat="false" ht="10.5" hidden="false" customHeight="true" outlineLevel="0" collapsed="false">
      <c r="A510" s="32"/>
      <c r="B510" s="1"/>
      <c r="C510" s="32"/>
      <c r="E510" s="63"/>
      <c r="F510" s="2" t="s">
        <v>489</v>
      </c>
      <c r="M510" s="2" t="s">
        <v>499</v>
      </c>
      <c r="O510" s="29"/>
      <c r="P510" s="37" t="n">
        <f aca="false">C510*250</f>
        <v>0</v>
      </c>
      <c r="R510" s="39" t="n">
        <f aca="false">E510*250</f>
        <v>0</v>
      </c>
    </row>
    <row r="511" customFormat="false" ht="10.5" hidden="false" customHeight="true" outlineLevel="0" collapsed="false">
      <c r="A511" s="62"/>
      <c r="B511" s="1"/>
      <c r="C511" s="64"/>
      <c r="E511" s="65"/>
      <c r="F511" s="2" t="s">
        <v>500</v>
      </c>
      <c r="M511" s="2" t="s">
        <v>501</v>
      </c>
      <c r="O511" s="29"/>
      <c r="P511" s="232" t="n">
        <f aca="false">C511*270</f>
        <v>0</v>
      </c>
      <c r="R511" s="28" t="n">
        <f aca="false">E511*270</f>
        <v>0</v>
      </c>
    </row>
    <row r="512" customFormat="false" ht="10.5" hidden="false" customHeight="true" outlineLevel="0" collapsed="false">
      <c r="A512" s="64"/>
      <c r="B512" s="1"/>
      <c r="C512" s="64"/>
      <c r="E512" s="65"/>
      <c r="F512" s="2" t="s">
        <v>502</v>
      </c>
      <c r="M512" s="2" t="s">
        <v>503</v>
      </c>
      <c r="O512" s="29"/>
      <c r="P512" s="68" t="n">
        <f aca="false">C512*450</f>
        <v>0</v>
      </c>
      <c r="R512" s="69" t="n">
        <f aca="false">E512*450</f>
        <v>0</v>
      </c>
    </row>
    <row r="513" customFormat="false" ht="10.5" hidden="false" customHeight="true" outlineLevel="0" collapsed="false">
      <c r="A513" s="64"/>
      <c r="B513" s="1"/>
      <c r="C513" s="64"/>
      <c r="E513" s="65"/>
      <c r="F513" s="2" t="s">
        <v>504</v>
      </c>
      <c r="M513" s="2" t="s">
        <v>505</v>
      </c>
      <c r="O513" s="29"/>
      <c r="P513" s="68" t="n">
        <f aca="false">C513*830</f>
        <v>0</v>
      </c>
      <c r="R513" s="69" t="n">
        <f aca="false">E513*830</f>
        <v>0</v>
      </c>
    </row>
    <row r="514" customFormat="false" ht="10.5" hidden="false" customHeight="true" outlineLevel="0" collapsed="false">
      <c r="N514" s="28"/>
      <c r="O514" s="29"/>
      <c r="P514" s="28"/>
      <c r="Q514" s="3"/>
      <c r="R514" s="3"/>
    </row>
    <row r="515" customFormat="false" ht="10.5" hidden="false" customHeight="true" outlineLevel="0" collapsed="false">
      <c r="K515" s="5" t="s">
        <v>506</v>
      </c>
      <c r="N515" s="28"/>
      <c r="O515" s="29"/>
      <c r="P515" s="37" t="n">
        <f aca="false">SUM(P510:P513)</f>
        <v>0</v>
      </c>
      <c r="R515" s="39" t="n">
        <f aca="false">SUM(R510:R513)</f>
        <v>0</v>
      </c>
    </row>
    <row r="516" customFormat="false" ht="10.5" hidden="false" customHeight="true" outlineLevel="0" collapsed="false">
      <c r="A516" s="5" t="s">
        <v>507</v>
      </c>
      <c r="B516" s="1"/>
      <c r="C516" s="6"/>
      <c r="N516" s="28"/>
      <c r="O516" s="29"/>
    </row>
    <row r="517" customFormat="false" ht="10.5" hidden="false" customHeight="true" outlineLevel="0" collapsed="false">
      <c r="N517" s="28"/>
      <c r="O517" s="29"/>
      <c r="P517" s="28"/>
    </row>
    <row r="518" customFormat="false" ht="10.5" hidden="false" customHeight="true" outlineLevel="0" collapsed="false">
      <c r="A518" s="62"/>
      <c r="B518" s="1"/>
      <c r="C518" s="32"/>
      <c r="E518" s="63"/>
      <c r="F518" s="2" t="s">
        <v>508</v>
      </c>
      <c r="M518" s="2" t="s">
        <v>509</v>
      </c>
      <c r="O518" s="29"/>
      <c r="P518" s="232" t="n">
        <f aca="false">C518*60</f>
        <v>0</v>
      </c>
      <c r="R518" s="28" t="n">
        <f aca="false">E518*60</f>
        <v>0</v>
      </c>
    </row>
    <row r="519" customFormat="false" ht="10.5" hidden="false" customHeight="true" outlineLevel="0" collapsed="false">
      <c r="A519" s="64"/>
      <c r="B519" s="1"/>
      <c r="C519" s="64"/>
      <c r="E519" s="65"/>
      <c r="F519" s="2" t="s">
        <v>510</v>
      </c>
      <c r="M519" s="2" t="s">
        <v>511</v>
      </c>
      <c r="O519" s="29"/>
      <c r="P519" s="68" t="n">
        <f aca="false">C519*80</f>
        <v>0</v>
      </c>
      <c r="R519" s="69" t="n">
        <f aca="false">E519*80</f>
        <v>0</v>
      </c>
    </row>
    <row r="520" customFormat="false" ht="10.5" hidden="false" customHeight="true" outlineLevel="0" collapsed="false">
      <c r="C520" s="13"/>
      <c r="D520" s="166"/>
      <c r="N520" s="28"/>
      <c r="O520" s="29"/>
      <c r="P520" s="28"/>
    </row>
    <row r="521" customFormat="false" ht="10.5" hidden="false" customHeight="true" outlineLevel="0" collapsed="false">
      <c r="C521" s="13"/>
      <c r="D521" s="166"/>
      <c r="K521" s="5" t="s">
        <v>512</v>
      </c>
      <c r="N521" s="28"/>
      <c r="O521" s="29"/>
      <c r="P521" s="37" t="n">
        <f aca="false">SUM(P518:P519)</f>
        <v>0</v>
      </c>
      <c r="R521" s="39" t="n">
        <f aca="false">SUM(R518:R519)</f>
        <v>0</v>
      </c>
    </row>
    <row r="522" customFormat="false" ht="10.5" hidden="false" customHeight="true" outlineLevel="0" collapsed="false">
      <c r="C522" s="13"/>
      <c r="D522" s="166"/>
      <c r="N522" s="28"/>
      <c r="O522" s="29"/>
      <c r="P522" s="28"/>
    </row>
    <row r="523" customFormat="false" ht="10.5" hidden="false" customHeight="true" outlineLevel="0" collapsed="false">
      <c r="A523" s="8" t="s">
        <v>513</v>
      </c>
      <c r="C523" s="13"/>
      <c r="D523" s="166"/>
      <c r="N523" s="28"/>
      <c r="O523" s="29"/>
      <c r="P523" s="28"/>
    </row>
    <row r="524" customFormat="false" ht="10.5" hidden="false" customHeight="true" outlineLevel="0" collapsed="false">
      <c r="C524" s="13"/>
      <c r="D524" s="166"/>
      <c r="N524" s="28"/>
      <c r="O524" s="29"/>
      <c r="P524" s="28"/>
      <c r="R524" s="3"/>
    </row>
    <row r="525" customFormat="false" ht="10.5" hidden="false" customHeight="true" outlineLevel="0" collapsed="false">
      <c r="A525" s="233"/>
      <c r="C525" s="125"/>
      <c r="D525" s="166"/>
      <c r="E525" s="234"/>
      <c r="F525" s="2" t="s">
        <v>514</v>
      </c>
      <c r="M525" s="2" t="s">
        <v>515</v>
      </c>
      <c r="N525" s="28"/>
      <c r="O525" s="29"/>
      <c r="P525" s="37" t="n">
        <f aca="false">C525*35</f>
        <v>0</v>
      </c>
      <c r="R525" s="39" t="n">
        <f aca="false">E525*35</f>
        <v>0</v>
      </c>
    </row>
    <row r="526" customFormat="false" ht="10.5" hidden="false" customHeight="true" outlineLevel="0" collapsed="false">
      <c r="A526" s="130"/>
      <c r="C526" s="131"/>
      <c r="D526" s="166"/>
      <c r="E526" s="146"/>
      <c r="F526" s="2" t="s">
        <v>516</v>
      </c>
      <c r="M526" s="2" t="s">
        <v>517</v>
      </c>
      <c r="N526" s="28"/>
      <c r="O526" s="29"/>
      <c r="P526" s="68" t="n">
        <f aca="false">C526*45</f>
        <v>0</v>
      </c>
      <c r="R526" s="69" t="n">
        <f aca="false">E526*45</f>
        <v>0</v>
      </c>
    </row>
    <row r="527" customFormat="false" ht="10.5" hidden="false" customHeight="true" outlineLevel="0" collapsed="false">
      <c r="A527" s="130"/>
      <c r="C527" s="131"/>
      <c r="D527" s="166"/>
      <c r="E527" s="146"/>
      <c r="F527" s="2" t="s">
        <v>518</v>
      </c>
      <c r="M527" s="2" t="s">
        <v>519</v>
      </c>
      <c r="N527" s="28"/>
      <c r="O527" s="29"/>
      <c r="P527" s="68" t="n">
        <f aca="false">C527*50</f>
        <v>0</v>
      </c>
      <c r="R527" s="69" t="n">
        <f aca="false">E527*50</f>
        <v>0</v>
      </c>
    </row>
    <row r="528" customFormat="false" ht="10.5" hidden="false" customHeight="true" outlineLevel="0" collapsed="false">
      <c r="C528" s="13"/>
      <c r="D528" s="166"/>
      <c r="N528" s="28"/>
      <c r="O528" s="29"/>
      <c r="P528" s="28"/>
    </row>
    <row r="529" customFormat="false" ht="10.5" hidden="false" customHeight="true" outlineLevel="0" collapsed="false">
      <c r="C529" s="13"/>
      <c r="D529" s="166"/>
      <c r="K529" s="5" t="s">
        <v>520</v>
      </c>
      <c r="N529" s="28"/>
      <c r="O529" s="29"/>
      <c r="P529" s="37" t="n">
        <f aca="false">SUM(P525:P527)</f>
        <v>0</v>
      </c>
      <c r="R529" s="39" t="n">
        <f aca="false">SUM(R525:R527)</f>
        <v>0</v>
      </c>
    </row>
    <row r="530" customFormat="false" ht="10.5" hidden="false" customHeight="true" outlineLevel="0" collapsed="false">
      <c r="A530" s="8" t="s">
        <v>521</v>
      </c>
      <c r="C530" s="13"/>
      <c r="D530" s="166"/>
      <c r="N530" s="28"/>
      <c r="O530" s="29"/>
      <c r="P530" s="28"/>
    </row>
    <row r="531" customFormat="false" ht="10.5" hidden="false" customHeight="true" outlineLevel="0" collapsed="false">
      <c r="C531" s="13"/>
      <c r="D531" s="166"/>
      <c r="N531" s="28"/>
      <c r="O531" s="29"/>
      <c r="P531" s="28"/>
    </row>
    <row r="532" customFormat="false" ht="10.5" hidden="false" customHeight="true" outlineLevel="0" collapsed="false">
      <c r="A532" s="233"/>
      <c r="B532" s="11"/>
      <c r="C532" s="125"/>
      <c r="D532" s="166"/>
      <c r="E532" s="234"/>
      <c r="F532" s="2" t="s">
        <v>508</v>
      </c>
      <c r="M532" s="2" t="s">
        <v>522</v>
      </c>
      <c r="N532" s="28"/>
      <c r="O532" s="29"/>
      <c r="P532" s="37" t="n">
        <f aca="false">C532*15</f>
        <v>0</v>
      </c>
      <c r="R532" s="39" t="n">
        <f aca="false">E532*15</f>
        <v>0</v>
      </c>
    </row>
    <row r="533" customFormat="false" ht="10.5" hidden="false" customHeight="true" outlineLevel="0" collapsed="false">
      <c r="C533" s="13"/>
      <c r="D533" s="166"/>
      <c r="N533" s="28"/>
      <c r="O533" s="29"/>
      <c r="P533" s="28"/>
    </row>
    <row r="534" customFormat="false" ht="10.5" hidden="false" customHeight="true" outlineLevel="0" collapsed="false">
      <c r="C534" s="13"/>
      <c r="D534" s="166"/>
      <c r="K534" s="5" t="s">
        <v>523</v>
      </c>
      <c r="N534" s="28"/>
      <c r="O534" s="29"/>
      <c r="P534" s="37" t="n">
        <f aca="false">P532</f>
        <v>0</v>
      </c>
      <c r="R534" s="39" t="n">
        <f aca="false">R532</f>
        <v>0</v>
      </c>
    </row>
    <row r="535" customFormat="false" ht="10.5" hidden="false" customHeight="true" outlineLevel="0" collapsed="false">
      <c r="C535" s="13"/>
      <c r="D535" s="166"/>
      <c r="N535" s="28"/>
      <c r="O535" s="29"/>
      <c r="P535" s="28"/>
    </row>
    <row r="536" customFormat="false" ht="10.5" hidden="false" customHeight="true" outlineLevel="0" collapsed="false">
      <c r="A536" s="5" t="s">
        <v>524</v>
      </c>
      <c r="B536" s="1"/>
      <c r="C536" s="6"/>
      <c r="N536" s="28"/>
      <c r="O536" s="29"/>
      <c r="P536" s="28"/>
    </row>
    <row r="537" customFormat="false" ht="10.5" hidden="false" customHeight="true" outlineLevel="0" collapsed="false">
      <c r="N537" s="28"/>
      <c r="O537" s="29"/>
      <c r="P537" s="28"/>
    </row>
    <row r="538" customFormat="false" ht="10.5" hidden="false" customHeight="true" outlineLevel="0" collapsed="false">
      <c r="A538" s="32"/>
      <c r="B538" s="1"/>
      <c r="C538" s="32"/>
      <c r="E538" s="170"/>
      <c r="F538" s="2" t="s">
        <v>525</v>
      </c>
      <c r="H538" s="36"/>
      <c r="M538" s="2" t="s">
        <v>526</v>
      </c>
      <c r="O538" s="29"/>
      <c r="P538" s="37" t="n">
        <f aca="false">C538*37500</f>
        <v>0</v>
      </c>
      <c r="R538" s="39" t="n">
        <f aca="false">E538*37500</f>
        <v>0</v>
      </c>
    </row>
    <row r="539" customFormat="false" ht="10.5" hidden="false" customHeight="true" outlineLevel="0" collapsed="false">
      <c r="N539" s="28"/>
      <c r="O539" s="29"/>
      <c r="P539" s="28"/>
    </row>
    <row r="540" customFormat="false" ht="10.5" hidden="false" customHeight="true" outlineLevel="0" collapsed="false">
      <c r="K540" s="5" t="s">
        <v>527</v>
      </c>
      <c r="N540" s="28"/>
      <c r="O540" s="29"/>
      <c r="P540" s="37" t="n">
        <f aca="false">P538</f>
        <v>0</v>
      </c>
      <c r="R540" s="39" t="n">
        <f aca="false">R538</f>
        <v>0</v>
      </c>
    </row>
    <row r="541" customFormat="false" ht="10.2" hidden="false" customHeight="false" outlineLevel="0" collapsed="false">
      <c r="N541" s="28"/>
      <c r="O541" s="29"/>
      <c r="P541" s="28"/>
    </row>
    <row r="542" s="40" customFormat="true" ht="13.2" hidden="false" customHeight="false" outlineLevel="0" collapsed="false">
      <c r="B542" s="41"/>
      <c r="C542" s="42"/>
      <c r="D542" s="41"/>
      <c r="E542" s="41"/>
      <c r="F542" s="41"/>
      <c r="G542" s="41"/>
      <c r="H542" s="41"/>
      <c r="I542" s="41"/>
      <c r="J542" s="161" t="s">
        <v>528</v>
      </c>
      <c r="K542" s="41"/>
      <c r="L542" s="41"/>
      <c r="M542" s="41"/>
      <c r="N542" s="212"/>
      <c r="O542" s="235"/>
      <c r="P542" s="236" t="n">
        <f aca="false">SUM(P507,P515,P521,P529,P534,P540)</f>
        <v>0</v>
      </c>
      <c r="R542" s="237" t="n">
        <f aca="false">SUM(R507,R515,R521,R529,R534,R540)</f>
        <v>0</v>
      </c>
    </row>
    <row r="543" s="40" customFormat="true" ht="13.2" hidden="false" customHeight="false" outlineLevel="0" collapsed="false">
      <c r="B543" s="41"/>
      <c r="C543" s="42"/>
      <c r="D543" s="41"/>
      <c r="E543" s="41"/>
      <c r="F543" s="41"/>
      <c r="G543" s="41"/>
      <c r="H543" s="41"/>
      <c r="I543" s="41"/>
      <c r="J543" s="30"/>
      <c r="K543" s="41"/>
      <c r="L543" s="41"/>
      <c r="M543" s="41"/>
      <c r="N543" s="212"/>
      <c r="O543" s="235"/>
      <c r="P543" s="197"/>
      <c r="R543" s="197"/>
    </row>
    <row r="544" customFormat="false" ht="13.2" hidden="false" customHeight="false" outlineLevel="0" collapsed="false">
      <c r="A544" s="161" t="s">
        <v>529</v>
      </c>
      <c r="C544" s="162"/>
    </row>
    <row r="545" customFormat="false" ht="13.2" hidden="false" customHeight="false" outlineLevel="0" collapsed="false">
      <c r="A545" s="161"/>
      <c r="C545" s="162"/>
    </row>
    <row r="546" customFormat="false" ht="10.2" hidden="false" customHeight="false" outlineLevel="0" collapsed="false">
      <c r="A546" s="5" t="s">
        <v>21</v>
      </c>
      <c r="C546" s="162"/>
      <c r="P546" s="54" t="s">
        <v>292</v>
      </c>
    </row>
    <row r="547" customFormat="false" ht="10.2" hidden="false" customHeight="false" outlineLevel="0" collapsed="false">
      <c r="N547" s="28"/>
      <c r="O547" s="29"/>
      <c r="P547" s="28"/>
    </row>
    <row r="548" customFormat="false" ht="12" hidden="false" customHeight="true" outlineLevel="0" collapsed="false">
      <c r="A548" s="62"/>
      <c r="C548" s="32"/>
      <c r="E548" s="63"/>
      <c r="F548" s="2" t="s">
        <v>530</v>
      </c>
      <c r="M548" s="2" t="s">
        <v>531</v>
      </c>
      <c r="O548" s="29"/>
      <c r="P548" s="37" t="n">
        <f aca="false">C548*7</f>
        <v>0</v>
      </c>
      <c r="R548" s="39" t="n">
        <f aca="false">E548*7</f>
        <v>0</v>
      </c>
    </row>
    <row r="549" customFormat="false" ht="10.2" hidden="false" customHeight="false" outlineLevel="0" collapsed="false">
      <c r="A549" s="64"/>
      <c r="C549" s="64"/>
      <c r="E549" s="65"/>
      <c r="F549" s="2" t="s">
        <v>532</v>
      </c>
      <c r="M549" s="1" t="s">
        <v>533</v>
      </c>
      <c r="O549" s="29"/>
      <c r="P549" s="1"/>
    </row>
    <row r="550" customFormat="false" ht="10.2" hidden="false" customHeight="false" outlineLevel="0" collapsed="false">
      <c r="A550" s="123"/>
      <c r="C550" s="123"/>
      <c r="E550" s="153"/>
      <c r="L550" s="2" t="s">
        <v>534</v>
      </c>
      <c r="M550" s="1"/>
      <c r="O550" s="29"/>
      <c r="P550" s="28"/>
      <c r="R550" s="28"/>
    </row>
    <row r="551" customFormat="false" ht="10.2" hidden="false" customHeight="false" outlineLevel="0" collapsed="false">
      <c r="C551" s="2"/>
      <c r="E551" s="97"/>
      <c r="L551" s="2" t="s">
        <v>535</v>
      </c>
      <c r="M551" s="1"/>
      <c r="O551" s="29"/>
      <c r="P551" s="37" t="n">
        <f aca="false">IF(C549&gt;0,IF(C549&gt;40,C549*600,20000),0)</f>
        <v>0</v>
      </c>
      <c r="R551" s="39" t="n">
        <f aca="false">IF(E549&gt;0,IF(E549&gt;40,E549*600,20000),0)</f>
        <v>0</v>
      </c>
    </row>
    <row r="552" customFormat="false" ht="10.2" hidden="false" customHeight="false" outlineLevel="0" collapsed="false">
      <c r="A552" s="32"/>
      <c r="C552" s="32"/>
      <c r="E552" s="63"/>
      <c r="F552" s="2" t="s">
        <v>536</v>
      </c>
      <c r="M552" s="2" t="s">
        <v>537</v>
      </c>
      <c r="O552" s="29"/>
      <c r="P552" s="37" t="n">
        <f aca="false">C552*8</f>
        <v>0</v>
      </c>
      <c r="R552" s="39" t="n">
        <f aca="false">E552*8</f>
        <v>0</v>
      </c>
    </row>
    <row r="553" customFormat="false" ht="10.2" hidden="false" customHeight="false" outlineLevel="0" collapsed="false">
      <c r="A553" s="123"/>
      <c r="B553" s="3"/>
      <c r="C553" s="123"/>
      <c r="D553" s="3"/>
      <c r="E553" s="86"/>
      <c r="F553" s="2" t="s">
        <v>538</v>
      </c>
      <c r="O553" s="29"/>
      <c r="P553" s="28"/>
      <c r="Q553" s="3"/>
      <c r="R553" s="28"/>
    </row>
    <row r="554" customFormat="false" ht="10.2" hidden="false" customHeight="false" outlineLevel="0" collapsed="false">
      <c r="A554" s="32"/>
      <c r="C554" s="32"/>
      <c r="E554" s="63"/>
      <c r="F554" s="2" t="s">
        <v>539</v>
      </c>
      <c r="M554" s="2" t="s">
        <v>540</v>
      </c>
      <c r="O554" s="29"/>
      <c r="P554" s="37" t="n">
        <f aca="false">C554*6</f>
        <v>0</v>
      </c>
      <c r="Q554" s="3"/>
      <c r="R554" s="39" t="n">
        <f aca="false">E554*6</f>
        <v>0</v>
      </c>
    </row>
    <row r="555" customFormat="false" ht="10.2" hidden="false" customHeight="false" outlineLevel="0" collapsed="false">
      <c r="A555" s="123"/>
      <c r="B555" s="3"/>
      <c r="C555" s="123"/>
      <c r="D555" s="3"/>
      <c r="E555" s="86"/>
      <c r="F555" s="2" t="s">
        <v>541</v>
      </c>
      <c r="O555" s="29"/>
      <c r="P555" s="28"/>
      <c r="Q555" s="3"/>
      <c r="R555" s="28"/>
    </row>
    <row r="556" customFormat="false" ht="10.2" hidden="false" customHeight="false" outlineLevel="0" collapsed="false">
      <c r="A556" s="32"/>
      <c r="C556" s="32"/>
      <c r="E556" s="63"/>
      <c r="F556" s="2" t="s">
        <v>542</v>
      </c>
      <c r="M556" s="2" t="s">
        <v>543</v>
      </c>
      <c r="O556" s="29"/>
      <c r="P556" s="37" t="n">
        <f aca="false">C556*4</f>
        <v>0</v>
      </c>
      <c r="Q556" s="3"/>
      <c r="R556" s="39" t="n">
        <f aca="false">E556*4</f>
        <v>0</v>
      </c>
    </row>
    <row r="557" customFormat="false" ht="10.2" hidden="false" customHeight="false" outlineLevel="0" collapsed="false">
      <c r="A557" s="123"/>
      <c r="B557" s="3"/>
      <c r="C557" s="123"/>
      <c r="D557" s="3"/>
      <c r="E557" s="86"/>
      <c r="F557" s="2" t="s">
        <v>541</v>
      </c>
      <c r="O557" s="29"/>
      <c r="P557" s="28"/>
      <c r="Q557" s="3"/>
      <c r="R557" s="28"/>
    </row>
    <row r="558" customFormat="false" ht="10.2" hidden="false" customHeight="false" outlineLevel="0" collapsed="false">
      <c r="A558" s="32"/>
      <c r="C558" s="32"/>
      <c r="E558" s="63"/>
      <c r="F558" s="2" t="s">
        <v>544</v>
      </c>
      <c r="M558" s="2" t="s">
        <v>545</v>
      </c>
      <c r="O558" s="29"/>
      <c r="P558" s="37" t="n">
        <f aca="false">C558*20</f>
        <v>0</v>
      </c>
      <c r="Q558" s="3"/>
      <c r="R558" s="39" t="n">
        <f aca="false">E558*20</f>
        <v>0</v>
      </c>
    </row>
    <row r="559" customFormat="false" ht="10.2" hidden="false" customHeight="false" outlineLevel="0" collapsed="false">
      <c r="A559" s="123"/>
      <c r="B559" s="3"/>
      <c r="C559" s="123"/>
      <c r="D559" s="3"/>
      <c r="E559" s="86"/>
      <c r="F559" s="2" t="s">
        <v>541</v>
      </c>
      <c r="O559" s="29"/>
      <c r="P559" s="28"/>
      <c r="Q559" s="3"/>
      <c r="R559" s="28"/>
    </row>
    <row r="560" customFormat="false" ht="10.2" hidden="false" customHeight="false" outlineLevel="0" collapsed="false">
      <c r="A560" s="32"/>
      <c r="C560" s="32"/>
      <c r="E560" s="63"/>
      <c r="F560" s="2" t="s">
        <v>546</v>
      </c>
      <c r="M560" s="2" t="s">
        <v>547</v>
      </c>
      <c r="O560" s="29"/>
      <c r="P560" s="37" t="n">
        <f aca="false">C560*12</f>
        <v>0</v>
      </c>
      <c r="R560" s="39" t="n">
        <f aca="false">E560*12</f>
        <v>0</v>
      </c>
    </row>
    <row r="561" customFormat="false" ht="10.2" hidden="false" customHeight="false" outlineLevel="0" collapsed="false">
      <c r="A561" s="123"/>
      <c r="B561" s="3"/>
      <c r="C561" s="123"/>
      <c r="D561" s="3"/>
      <c r="E561" s="86"/>
      <c r="F561" s="2" t="s">
        <v>541</v>
      </c>
      <c r="O561" s="29"/>
      <c r="P561" s="28"/>
      <c r="Q561" s="3"/>
      <c r="R561" s="28"/>
    </row>
    <row r="562" customFormat="false" ht="10.2" hidden="false" customHeight="false" outlineLevel="0" collapsed="false">
      <c r="A562" s="32"/>
      <c r="C562" s="32"/>
      <c r="E562" s="63"/>
      <c r="F562" s="2" t="s">
        <v>548</v>
      </c>
      <c r="M562" s="2" t="s">
        <v>549</v>
      </c>
      <c r="O562" s="29"/>
      <c r="P562" s="37" t="n">
        <f aca="false">C562*11</f>
        <v>0</v>
      </c>
      <c r="R562" s="39" t="n">
        <f aca="false">E562*11</f>
        <v>0</v>
      </c>
    </row>
    <row r="563" customFormat="false" ht="10.2" hidden="false" customHeight="false" outlineLevel="0" collapsed="false">
      <c r="A563" s="123"/>
      <c r="B563" s="3"/>
      <c r="C563" s="123"/>
      <c r="D563" s="3"/>
      <c r="E563" s="86"/>
      <c r="F563" s="2" t="s">
        <v>541</v>
      </c>
      <c r="O563" s="29"/>
      <c r="P563" s="28"/>
      <c r="Q563" s="3"/>
      <c r="R563" s="28"/>
    </row>
    <row r="564" customFormat="false" ht="10.2" hidden="false" customHeight="false" outlineLevel="0" collapsed="false">
      <c r="A564" s="62"/>
      <c r="C564" s="32"/>
      <c r="E564" s="63"/>
      <c r="F564" s="2" t="s">
        <v>191</v>
      </c>
      <c r="M564" s="2" t="s">
        <v>550</v>
      </c>
      <c r="O564" s="29"/>
      <c r="P564" s="232" t="n">
        <f aca="false">C564*8</f>
        <v>0</v>
      </c>
      <c r="R564" s="39" t="n">
        <f aca="false">E564*8</f>
        <v>0</v>
      </c>
    </row>
    <row r="565" customFormat="false" ht="10.2" hidden="false" customHeight="false" outlineLevel="0" collapsed="false">
      <c r="A565" s="64"/>
      <c r="C565" s="64"/>
      <c r="E565" s="65"/>
      <c r="F565" s="2" t="s">
        <v>551</v>
      </c>
      <c r="M565" s="2" t="s">
        <v>552</v>
      </c>
      <c r="O565" s="29"/>
      <c r="P565" s="68" t="n">
        <f aca="false">IF(C565&gt;0,IF(C565*3&gt;200,C565*3,200),0)</f>
        <v>0</v>
      </c>
      <c r="R565" s="28" t="n">
        <f aca="false">IF(E565&gt;0,IF(E565*3&gt;200,E565*3,200),0)</f>
        <v>0</v>
      </c>
    </row>
    <row r="566" customFormat="false" ht="10.2" hidden="false" customHeight="false" outlineLevel="0" collapsed="false">
      <c r="A566" s="64"/>
      <c r="C566" s="64"/>
      <c r="E566" s="65"/>
      <c r="F566" s="2" t="s">
        <v>553</v>
      </c>
      <c r="M566" s="2" t="s">
        <v>554</v>
      </c>
      <c r="O566" s="29"/>
      <c r="P566" s="68" t="n">
        <f aca="false">C566*18</f>
        <v>0</v>
      </c>
      <c r="R566" s="69" t="n">
        <f aca="false">E566*18</f>
        <v>0</v>
      </c>
    </row>
    <row r="567" customFormat="false" ht="10.2" hidden="false" customHeight="false" outlineLevel="0" collapsed="false">
      <c r="C567" s="2"/>
      <c r="E567" s="238"/>
      <c r="F567" s="2" t="s">
        <v>555</v>
      </c>
      <c r="O567" s="29"/>
      <c r="P567" s="28"/>
      <c r="R567" s="28"/>
    </row>
    <row r="568" customFormat="false" ht="10.2" hidden="false" customHeight="false" outlineLevel="0" collapsed="false">
      <c r="A568" s="62"/>
      <c r="C568" s="32"/>
      <c r="E568" s="63"/>
      <c r="F568" s="2" t="s">
        <v>556</v>
      </c>
      <c r="M568" s="2" t="s">
        <v>557</v>
      </c>
      <c r="O568" s="29"/>
      <c r="P568" s="232" t="n">
        <f aca="false">C568*35</f>
        <v>0</v>
      </c>
      <c r="R568" s="28" t="n">
        <f aca="false">E568*35</f>
        <v>0</v>
      </c>
    </row>
    <row r="569" customFormat="false" ht="10.2" hidden="false" customHeight="false" outlineLevel="0" collapsed="false">
      <c r="A569" s="64"/>
      <c r="C569" s="64"/>
      <c r="E569" s="63"/>
      <c r="F569" s="2" t="s">
        <v>558</v>
      </c>
      <c r="M569" s="2" t="s">
        <v>559</v>
      </c>
      <c r="O569" s="29"/>
      <c r="P569" s="68" t="n">
        <f aca="false">C569*190</f>
        <v>0</v>
      </c>
      <c r="R569" s="69" t="n">
        <f aca="false">E569*190</f>
        <v>0</v>
      </c>
    </row>
    <row r="570" customFormat="false" ht="10.2" hidden="false" customHeight="false" outlineLevel="0" collapsed="false">
      <c r="A570" s="62"/>
      <c r="C570" s="64"/>
      <c r="E570" s="65"/>
      <c r="F570" s="2" t="s">
        <v>560</v>
      </c>
      <c r="M570" s="2" t="s">
        <v>561</v>
      </c>
      <c r="O570" s="29"/>
      <c r="P570" s="232" t="n">
        <f aca="false">C570*250</f>
        <v>0</v>
      </c>
      <c r="R570" s="28" t="n">
        <f aca="false">E570*250</f>
        <v>0</v>
      </c>
    </row>
    <row r="571" customFormat="false" ht="10.2" hidden="false" customHeight="false" outlineLevel="0" collapsed="false">
      <c r="A571" s="64"/>
      <c r="C571" s="64"/>
      <c r="E571" s="65"/>
      <c r="F571" s="2" t="s">
        <v>562</v>
      </c>
      <c r="M571" s="2" t="s">
        <v>82</v>
      </c>
      <c r="O571" s="29"/>
      <c r="P571" s="68" t="n">
        <f aca="false">C571*2300</f>
        <v>0</v>
      </c>
      <c r="R571" s="69" t="n">
        <f aca="false">E571*2300</f>
        <v>0</v>
      </c>
    </row>
    <row r="572" customFormat="false" ht="10.2" hidden="false" customHeight="false" outlineLevel="0" collapsed="false">
      <c r="A572" s="62"/>
      <c r="C572" s="64"/>
      <c r="E572" s="63"/>
      <c r="F572" s="2" t="s">
        <v>563</v>
      </c>
      <c r="M572" s="2" t="s">
        <v>564</v>
      </c>
      <c r="O572" s="29"/>
      <c r="P572" s="232" t="n">
        <f aca="false">C572*2000</f>
        <v>0</v>
      </c>
      <c r="R572" s="28" t="n">
        <f aca="false">E572*2000</f>
        <v>0</v>
      </c>
    </row>
    <row r="573" customFormat="false" ht="10.2" hidden="false" customHeight="false" outlineLevel="0" collapsed="false">
      <c r="A573" s="64"/>
      <c r="C573" s="64"/>
      <c r="E573" s="65"/>
      <c r="F573" s="2" t="s">
        <v>565</v>
      </c>
      <c r="M573" s="2" t="s">
        <v>566</v>
      </c>
      <c r="O573" s="29"/>
      <c r="P573" s="68" t="n">
        <f aca="false">C573*1000</f>
        <v>0</v>
      </c>
      <c r="R573" s="69" t="n">
        <f aca="false">E573*1000</f>
        <v>0</v>
      </c>
    </row>
    <row r="574" customFormat="false" ht="10.2" hidden="false" customHeight="false" outlineLevel="0" collapsed="false">
      <c r="A574" s="62"/>
      <c r="C574" s="64"/>
      <c r="E574" s="65"/>
      <c r="F574" s="2" t="s">
        <v>567</v>
      </c>
      <c r="M574" s="2" t="s">
        <v>568</v>
      </c>
      <c r="O574" s="29"/>
      <c r="P574" s="232" t="n">
        <f aca="false">C574*1500</f>
        <v>0</v>
      </c>
      <c r="R574" s="28" t="n">
        <f aca="false">E574*1500</f>
        <v>0</v>
      </c>
    </row>
    <row r="575" customFormat="false" ht="10.2" hidden="false" customHeight="false" outlineLevel="0" collapsed="false">
      <c r="A575" s="64"/>
      <c r="C575" s="64"/>
      <c r="E575" s="65"/>
      <c r="F575" s="2" t="s">
        <v>569</v>
      </c>
      <c r="M575" s="2" t="s">
        <v>570</v>
      </c>
      <c r="O575" s="29"/>
      <c r="P575" s="68" t="n">
        <f aca="false">C575*2000</f>
        <v>0</v>
      </c>
      <c r="R575" s="69" t="n">
        <f aca="false">E575*2000</f>
        <v>0</v>
      </c>
    </row>
    <row r="576" customFormat="false" ht="10.2" hidden="false" customHeight="false" outlineLevel="0" collapsed="false">
      <c r="A576" s="62"/>
      <c r="C576" s="32"/>
      <c r="E576" s="63"/>
      <c r="F576" s="2" t="s">
        <v>571</v>
      </c>
      <c r="K576" s="66" t="s">
        <v>45</v>
      </c>
      <c r="M576" s="74"/>
      <c r="N576" s="95"/>
      <c r="O576" s="29"/>
      <c r="P576" s="232" t="n">
        <f aca="false">C576*M576</f>
        <v>0</v>
      </c>
      <c r="R576" s="28" t="n">
        <f aca="false">E576*N576</f>
        <v>0</v>
      </c>
    </row>
    <row r="577" customFormat="false" ht="10.2" hidden="false" customHeight="false" outlineLevel="0" collapsed="false">
      <c r="A577" s="64"/>
      <c r="C577" s="64"/>
      <c r="E577" s="65"/>
      <c r="F577" s="2" t="s">
        <v>572</v>
      </c>
      <c r="K577" s="66" t="s">
        <v>45</v>
      </c>
      <c r="M577" s="74"/>
      <c r="N577" s="155"/>
      <c r="O577" s="29"/>
      <c r="P577" s="68" t="n">
        <f aca="false">C577*M577</f>
        <v>0</v>
      </c>
      <c r="R577" s="69" t="n">
        <f aca="false">E577*N577</f>
        <v>0</v>
      </c>
    </row>
    <row r="578" customFormat="false" ht="10.2" hidden="false" customHeight="false" outlineLevel="0" collapsed="false">
      <c r="A578" s="62"/>
      <c r="C578" s="64"/>
      <c r="E578" s="65"/>
      <c r="F578" s="2" t="s">
        <v>573</v>
      </c>
      <c r="M578" s="2" t="s">
        <v>574</v>
      </c>
      <c r="O578" s="29"/>
      <c r="P578" s="232" t="n">
        <f aca="false">C578*50</f>
        <v>0</v>
      </c>
      <c r="R578" s="69" t="n">
        <f aca="false">E578*50</f>
        <v>0</v>
      </c>
    </row>
    <row r="579" customFormat="false" ht="10.2" hidden="false" customHeight="false" outlineLevel="0" collapsed="false">
      <c r="A579" s="64"/>
      <c r="C579" s="64"/>
      <c r="E579" s="65"/>
      <c r="F579" s="2" t="s">
        <v>575</v>
      </c>
      <c r="M579" s="2" t="s">
        <v>576</v>
      </c>
      <c r="O579" s="29"/>
      <c r="P579" s="68" t="n">
        <f aca="false">C579*4</f>
        <v>0</v>
      </c>
      <c r="R579" s="69" t="n">
        <f aca="false">E579*4</f>
        <v>0</v>
      </c>
    </row>
    <row r="580" customFormat="false" ht="10.2" hidden="false" customHeight="false" outlineLevel="0" collapsed="false">
      <c r="A580" s="64"/>
      <c r="C580" s="64"/>
      <c r="E580" s="65"/>
      <c r="F580" s="2" t="s">
        <v>577</v>
      </c>
      <c r="M580" s="2" t="s">
        <v>578</v>
      </c>
      <c r="O580" s="29"/>
      <c r="P580" s="68" t="n">
        <f aca="false">C580*875</f>
        <v>0</v>
      </c>
      <c r="R580" s="39" t="n">
        <f aca="false">E580*875</f>
        <v>0</v>
      </c>
    </row>
    <row r="581" customFormat="false" ht="10.2" hidden="false" customHeight="false" outlineLevel="0" collapsed="false">
      <c r="A581" s="64"/>
      <c r="C581" s="64"/>
      <c r="E581" s="65"/>
      <c r="F581" s="2" t="s">
        <v>579</v>
      </c>
      <c r="K581" s="66"/>
      <c r="M581" s="124" t="s">
        <v>580</v>
      </c>
      <c r="N581" s="13"/>
      <c r="O581" s="29"/>
      <c r="P581" s="68" t="n">
        <f aca="false">C581*30</f>
        <v>0</v>
      </c>
      <c r="R581" s="69" t="n">
        <f aca="false">E581*30</f>
        <v>0</v>
      </c>
    </row>
    <row r="582" customFormat="false" ht="13.2" hidden="false" customHeight="false" outlineLevel="0" collapsed="false">
      <c r="A582" s="64"/>
      <c r="C582" s="64"/>
      <c r="E582" s="65"/>
      <c r="F582" s="2" t="s">
        <v>581</v>
      </c>
      <c r="K582" s="66"/>
      <c r="M582" s="239"/>
      <c r="N582" s="92"/>
      <c r="O582" s="29"/>
      <c r="P582" s="68" t="n">
        <f aca="false">IF(C582&gt;0,IF(C582*M582&gt;1000,C582*M582,1000),0)</f>
        <v>0</v>
      </c>
      <c r="R582" s="69" t="n">
        <f aca="false">IF(E582&gt;0,IF(E582*N582&gt;1000,E582*N582,1000),0)</f>
        <v>0</v>
      </c>
    </row>
    <row r="583" customFormat="false" ht="10.2" hidden="false" customHeight="false" outlineLevel="0" collapsed="false">
      <c r="A583" s="64"/>
      <c r="C583" s="64"/>
      <c r="E583" s="65"/>
      <c r="F583" s="2" t="s">
        <v>582</v>
      </c>
      <c r="K583" s="66" t="s">
        <v>45</v>
      </c>
      <c r="M583" s="149"/>
      <c r="N583" s="191"/>
      <c r="O583" s="29"/>
      <c r="P583" s="68" t="n">
        <f aca="false">C583*M583</f>
        <v>0</v>
      </c>
      <c r="R583" s="28" t="n">
        <f aca="false">E583*N583</f>
        <v>0</v>
      </c>
    </row>
    <row r="584" customFormat="false" ht="10.2" hidden="false" customHeight="false" outlineLevel="0" collapsed="false">
      <c r="A584" s="62"/>
      <c r="C584" s="64"/>
      <c r="E584" s="65"/>
      <c r="F584" s="91"/>
      <c r="G584" s="91"/>
      <c r="K584" s="66" t="s">
        <v>45</v>
      </c>
      <c r="M584" s="74"/>
      <c r="N584" s="95"/>
      <c r="O584" s="29"/>
      <c r="P584" s="232" t="n">
        <f aca="false">C584*M584</f>
        <v>0</v>
      </c>
      <c r="R584" s="69" t="n">
        <f aca="false">E584*N584</f>
        <v>0</v>
      </c>
    </row>
    <row r="585" customFormat="false" ht="10.2" hidden="false" customHeight="false" outlineLevel="0" collapsed="false">
      <c r="A585" s="64"/>
      <c r="C585" s="64"/>
      <c r="E585" s="65"/>
      <c r="F585" s="158"/>
      <c r="G585" s="158"/>
      <c r="K585" s="66" t="s">
        <v>45</v>
      </c>
      <c r="M585" s="77"/>
      <c r="N585" s="155"/>
      <c r="O585" s="29"/>
      <c r="P585" s="68" t="n">
        <f aca="false">C585*M585</f>
        <v>0</v>
      </c>
      <c r="R585" s="28" t="n">
        <f aca="false">E585*N585</f>
        <v>0</v>
      </c>
      <c r="V585" s="1" t="s">
        <v>583</v>
      </c>
    </row>
    <row r="586" customFormat="false" ht="10.2" hidden="false" customHeight="false" outlineLevel="0" collapsed="false">
      <c r="A586" s="64"/>
      <c r="C586" s="64"/>
      <c r="E586" s="65"/>
      <c r="F586" s="158"/>
      <c r="G586" s="158"/>
      <c r="K586" s="66" t="s">
        <v>45</v>
      </c>
      <c r="M586" s="77"/>
      <c r="N586" s="155"/>
      <c r="O586" s="29"/>
      <c r="P586" s="68" t="n">
        <f aca="false">C586*M586</f>
        <v>0</v>
      </c>
      <c r="R586" s="69" t="n">
        <f aca="false">E586*N586</f>
        <v>0</v>
      </c>
    </row>
    <row r="587" customFormat="false" ht="10.2" hidden="false" customHeight="false" outlineLevel="0" collapsed="false">
      <c r="D587" s="36"/>
      <c r="G587" s="36"/>
      <c r="O587" s="29"/>
      <c r="P587" s="28"/>
      <c r="R587" s="28"/>
    </row>
    <row r="588" customFormat="false" ht="10.2" hidden="false" customHeight="false" outlineLevel="0" collapsed="false">
      <c r="J588" s="5" t="s">
        <v>584</v>
      </c>
      <c r="O588" s="29"/>
      <c r="P588" s="37" t="n">
        <f aca="false">+IF(SUM(P548:P586)&gt;2500,SUM(P548:P586),2500)</f>
        <v>2500</v>
      </c>
      <c r="R588" s="39" t="n">
        <f aca="false">+IF(SUM(R548:R586)&gt;2500,SUM(R548:R586),2500)</f>
        <v>2500</v>
      </c>
    </row>
    <row r="589" customFormat="false" ht="10.2" hidden="false" customHeight="false" outlineLevel="0" collapsed="false">
      <c r="K589" s="5"/>
      <c r="O589" s="29"/>
      <c r="P589" s="28"/>
      <c r="R589" s="28"/>
    </row>
    <row r="590" customFormat="false" ht="10.2" hidden="false" customHeight="false" outlineLevel="0" collapsed="false">
      <c r="K590" s="2" t="s">
        <v>585</v>
      </c>
      <c r="O590" s="29"/>
      <c r="P590" s="37" t="n">
        <f aca="false">P588*0.1</f>
        <v>250</v>
      </c>
      <c r="R590" s="39" t="n">
        <f aca="false">R588*0.1</f>
        <v>250</v>
      </c>
    </row>
    <row r="591" s="195" customFormat="true" ht="13.2" hidden="false" customHeight="false" outlineLevel="0" collapsed="false">
      <c r="B591" s="30"/>
      <c r="C591" s="240"/>
      <c r="D591" s="30"/>
      <c r="E591" s="30"/>
      <c r="F591" s="30"/>
      <c r="G591" s="161" t="s">
        <v>586</v>
      </c>
      <c r="I591" s="30"/>
      <c r="L591" s="30"/>
      <c r="M591" s="30"/>
      <c r="N591" s="241"/>
      <c r="O591" s="196"/>
      <c r="P591" s="242" t="n">
        <f aca="false">SUM(P588+P590)</f>
        <v>2750</v>
      </c>
      <c r="R591" s="237" t="n">
        <f aca="false">SUM(R588+R590)</f>
        <v>2750</v>
      </c>
    </row>
    <row r="592" customFormat="false" ht="10.2" hidden="false" customHeight="false" outlineLevel="0" collapsed="false">
      <c r="N592" s="28"/>
      <c r="O592" s="29"/>
      <c r="P592" s="28"/>
    </row>
    <row r="593" customFormat="false" ht="10.2" hidden="false" customHeight="false" outlineLevel="0" collapsed="false">
      <c r="D593" s="5" t="s">
        <v>587</v>
      </c>
      <c r="N593" s="28"/>
      <c r="O593" s="29"/>
      <c r="P593" s="28"/>
    </row>
    <row r="594" s="3" customFormat="true" ht="10.5" hidden="false" customHeight="true" outlineLevel="0" collapsed="false">
      <c r="N594" s="28"/>
      <c r="O594" s="29"/>
      <c r="P594" s="28"/>
    </row>
    <row r="595" s="3" customFormat="true" ht="10.5" hidden="false" customHeight="true" outlineLevel="0" collapsed="false">
      <c r="A595" s="6" t="s">
        <v>588</v>
      </c>
      <c r="N595" s="28"/>
      <c r="O595" s="29"/>
      <c r="P595" s="28"/>
    </row>
    <row r="596" s="3" customFormat="true" ht="10.5" hidden="false" customHeight="true" outlineLevel="0" collapsed="false">
      <c r="A596" s="6" t="s">
        <v>589</v>
      </c>
      <c r="N596" s="28"/>
      <c r="O596" s="29"/>
      <c r="P596" s="28"/>
    </row>
    <row r="597" s="3" customFormat="true" ht="10.5" hidden="false" customHeight="true" outlineLevel="0" collapsed="false">
      <c r="A597" s="6" t="s">
        <v>590</v>
      </c>
      <c r="E597" s="6"/>
      <c r="N597" s="28"/>
      <c r="O597" s="29"/>
      <c r="P597" s="28"/>
    </row>
    <row r="598" s="3" customFormat="true" ht="10.5" hidden="false" customHeight="true" outlineLevel="0" collapsed="false">
      <c r="E598" s="6"/>
      <c r="N598" s="28"/>
      <c r="O598" s="29"/>
      <c r="P598" s="28"/>
    </row>
    <row r="599" s="3" customFormat="true" ht="14.1" hidden="false" customHeight="true" outlineLevel="0" collapsed="false">
      <c r="A599" s="243"/>
      <c r="B599" s="243"/>
      <c r="C599" s="243"/>
      <c r="D599" s="243"/>
      <c r="E599" s="243"/>
      <c r="F599" s="243"/>
      <c r="G599" s="243"/>
      <c r="H599" s="244"/>
      <c r="I599" s="244"/>
      <c r="J599" s="244"/>
      <c r="K599" s="245"/>
      <c r="L599" s="245"/>
      <c r="M599" s="245"/>
      <c r="N599" s="245"/>
      <c r="O599" s="246"/>
      <c r="P599" s="246"/>
      <c r="Q599" s="246"/>
      <c r="R599" s="246"/>
    </row>
    <row r="600" s="3" customFormat="true" ht="10.5" hidden="false" customHeight="true" outlineLevel="0" collapsed="false">
      <c r="A600" s="247" t="s">
        <v>591</v>
      </c>
      <c r="B600" s="247"/>
      <c r="C600" s="247"/>
      <c r="D600" s="247"/>
      <c r="E600" s="247"/>
      <c r="F600" s="247"/>
      <c r="G600" s="247"/>
      <c r="H600" s="247" t="s">
        <v>592</v>
      </c>
      <c r="I600" s="247"/>
      <c r="J600" s="247"/>
      <c r="K600" s="247" t="s">
        <v>593</v>
      </c>
      <c r="L600" s="247"/>
      <c r="M600" s="247"/>
      <c r="N600" s="247"/>
      <c r="O600" s="248" t="s">
        <v>594</v>
      </c>
      <c r="P600" s="248"/>
      <c r="Q600" s="248"/>
      <c r="R600" s="248"/>
    </row>
    <row r="601" s="3" customFormat="true" ht="10.5" hidden="false" customHeight="true" outlineLevel="0" collapsed="false">
      <c r="E601" s="6"/>
      <c r="N601" s="28"/>
      <c r="O601" s="29"/>
      <c r="P601" s="28"/>
    </row>
    <row r="602" s="3" customFormat="true" ht="14.1" hidden="false" customHeight="true" outlineLevel="0" collapsed="false">
      <c r="A602" s="249"/>
      <c r="B602" s="249"/>
      <c r="C602" s="249"/>
      <c r="D602" s="249"/>
      <c r="E602" s="249"/>
      <c r="F602" s="249"/>
      <c r="G602" s="249"/>
      <c r="H602" s="249"/>
      <c r="I602" s="249"/>
      <c r="J602" s="249"/>
      <c r="K602" s="250"/>
      <c r="L602" s="250"/>
      <c r="M602" s="250"/>
      <c r="N602" s="28"/>
      <c r="O602" s="29"/>
      <c r="P602" s="28"/>
    </row>
    <row r="603" s="3" customFormat="true" ht="10.5" hidden="false" customHeight="true" outlineLevel="0" collapsed="false">
      <c r="A603" s="251" t="s">
        <v>595</v>
      </c>
      <c r="B603" s="251"/>
      <c r="C603" s="251"/>
      <c r="D603" s="251"/>
      <c r="E603" s="251"/>
      <c r="F603" s="251"/>
      <c r="G603" s="251"/>
      <c r="H603" s="251"/>
      <c r="I603" s="251"/>
      <c r="J603" s="251"/>
      <c r="K603" s="141" t="s">
        <v>592</v>
      </c>
      <c r="L603" s="141"/>
      <c r="M603" s="141"/>
      <c r="N603" s="28"/>
      <c r="O603" s="29"/>
      <c r="P603" s="28"/>
    </row>
    <row r="604" s="3" customFormat="true" ht="10.5" hidden="false" customHeight="true" outlineLevel="0" collapsed="false">
      <c r="E604" s="6"/>
      <c r="N604" s="28"/>
      <c r="O604" s="29"/>
      <c r="P604" s="28"/>
    </row>
    <row r="605" s="3" customFormat="true" ht="14.1" hidden="false" customHeight="true" outlineLevel="0" collapsed="false">
      <c r="A605" s="249"/>
      <c r="B605" s="249"/>
      <c r="C605" s="249"/>
      <c r="D605" s="249"/>
      <c r="E605" s="249"/>
      <c r="F605" s="249"/>
      <c r="G605" s="249"/>
      <c r="H605" s="249"/>
      <c r="I605" s="249"/>
      <c r="J605" s="249"/>
      <c r="K605" s="250"/>
      <c r="L605" s="250"/>
      <c r="M605" s="250"/>
      <c r="N605" s="28"/>
      <c r="O605" s="29"/>
      <c r="P605" s="28"/>
    </row>
    <row r="606" s="3" customFormat="true" ht="10.5" hidden="false" customHeight="true" outlineLevel="0" collapsed="false">
      <c r="A606" s="251" t="s">
        <v>595</v>
      </c>
      <c r="B606" s="251"/>
      <c r="C606" s="251"/>
      <c r="D606" s="251"/>
      <c r="E606" s="251"/>
      <c r="F606" s="251"/>
      <c r="G606" s="251"/>
      <c r="H606" s="251"/>
      <c r="I606" s="251"/>
      <c r="J606" s="251"/>
      <c r="K606" s="141" t="s">
        <v>592</v>
      </c>
      <c r="L606" s="141"/>
      <c r="M606" s="141"/>
      <c r="N606" s="28"/>
      <c r="O606" s="29"/>
      <c r="P606" s="28"/>
    </row>
    <row r="607" s="3" customFormat="true" ht="10.5" hidden="false" customHeight="true" outlineLevel="0" collapsed="false">
      <c r="E607" s="6"/>
      <c r="N607" s="28"/>
      <c r="O607" s="29"/>
      <c r="P607" s="28"/>
    </row>
    <row r="608" s="3" customFormat="true" ht="10.5" hidden="false" customHeight="true" outlineLevel="0" collapsed="false">
      <c r="A608" s="162" t="s">
        <v>596</v>
      </c>
      <c r="E608" s="6"/>
      <c r="F608" s="252"/>
      <c r="G608" s="252"/>
      <c r="H608" s="252"/>
      <c r="I608" s="252"/>
      <c r="J608" s="252"/>
      <c r="K608" s="252"/>
      <c r="L608" s="252"/>
      <c r="M608" s="252"/>
      <c r="N608" s="252"/>
      <c r="O608" s="252"/>
      <c r="P608" s="252"/>
      <c r="Q608" s="252"/>
      <c r="R608" s="252"/>
    </row>
    <row r="609" s="3" customFormat="true" ht="10.5" hidden="false" customHeight="true" outlineLevel="0" collapsed="false">
      <c r="A609" s="252"/>
      <c r="B609" s="252"/>
      <c r="C609" s="252"/>
      <c r="D609" s="252"/>
      <c r="E609" s="252"/>
      <c r="F609" s="252"/>
      <c r="G609" s="252"/>
      <c r="H609" s="252"/>
      <c r="I609" s="252"/>
      <c r="J609" s="252"/>
      <c r="K609" s="252"/>
      <c r="L609" s="252"/>
      <c r="M609" s="252"/>
      <c r="N609" s="252"/>
      <c r="O609" s="252"/>
      <c r="P609" s="252"/>
      <c r="Q609" s="252"/>
      <c r="R609" s="252"/>
    </row>
    <row r="610" s="3" customFormat="true" ht="10.5" hidden="false" customHeight="tru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</row>
    <row r="611" s="3" customFormat="true" ht="10.5" hidden="false" customHeight="true" outlineLevel="0" collapsed="false">
      <c r="A611" s="254"/>
      <c r="B611" s="254"/>
      <c r="C611" s="254"/>
      <c r="D611" s="254"/>
      <c r="E611" s="254"/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  <c r="P611" s="254"/>
      <c r="Q611" s="254"/>
      <c r="R611" s="254"/>
    </row>
    <row r="612" s="3" customFormat="true" ht="10.5" hidden="false" customHeight="true" outlineLevel="0" collapsed="false">
      <c r="A612" s="6" t="s">
        <v>597</v>
      </c>
      <c r="E612" s="6"/>
      <c r="N612" s="28"/>
      <c r="O612" s="29"/>
      <c r="P612" s="28"/>
    </row>
    <row r="613" s="3" customFormat="true" ht="8.1" hidden="false" customHeight="true" outlineLevel="0" collapsed="false">
      <c r="E613" s="6"/>
      <c r="N613" s="28"/>
      <c r="O613" s="29"/>
      <c r="P613" s="28"/>
    </row>
    <row r="614" s="3" customFormat="true" ht="10.5" hidden="false" customHeight="true" outlineLevel="0" collapsed="false">
      <c r="A614" s="3" t="s">
        <v>598</v>
      </c>
      <c r="E614" s="6"/>
      <c r="N614" s="28"/>
      <c r="O614" s="29"/>
      <c r="P614" s="28"/>
    </row>
    <row r="615" s="3" customFormat="true" ht="10.5" hidden="false" customHeight="true" outlineLevel="0" collapsed="false">
      <c r="A615" s="3" t="s">
        <v>599</v>
      </c>
      <c r="E615" s="6"/>
      <c r="N615" s="28"/>
      <c r="O615" s="29"/>
      <c r="P615" s="28"/>
    </row>
    <row r="616" s="3" customFormat="true" ht="8.1" hidden="false" customHeight="true" outlineLevel="0" collapsed="false">
      <c r="E616" s="6"/>
      <c r="N616" s="28"/>
      <c r="O616" s="29"/>
      <c r="P616" s="28"/>
    </row>
    <row r="617" s="3" customFormat="true" ht="10.5" hidden="false" customHeight="true" outlineLevel="0" collapsed="false">
      <c r="A617" s="3" t="s">
        <v>600</v>
      </c>
      <c r="E617" s="6"/>
      <c r="N617" s="28"/>
      <c r="O617" s="29"/>
      <c r="P617" s="28"/>
    </row>
    <row r="618" s="3" customFormat="true" ht="8.1" hidden="false" customHeight="true" outlineLevel="0" collapsed="false">
      <c r="E618" s="6"/>
      <c r="N618" s="28"/>
      <c r="O618" s="29"/>
      <c r="P618" s="28"/>
    </row>
    <row r="619" s="3" customFormat="true" ht="10.5" hidden="false" customHeight="true" outlineLevel="0" collapsed="false">
      <c r="A619" s="3" t="s">
        <v>601</v>
      </c>
      <c r="E619" s="6"/>
      <c r="N619" s="28"/>
      <c r="O619" s="29"/>
      <c r="P619" s="28"/>
    </row>
    <row r="620" s="3" customFormat="true" ht="8.1" hidden="false" customHeight="true" outlineLevel="0" collapsed="false">
      <c r="E620" s="6"/>
      <c r="N620" s="28"/>
      <c r="O620" s="29"/>
      <c r="P620" s="28"/>
    </row>
    <row r="621" s="3" customFormat="true" ht="10.5" hidden="false" customHeight="true" outlineLevel="0" collapsed="false">
      <c r="A621" s="3" t="s">
        <v>602</v>
      </c>
      <c r="E621" s="6"/>
      <c r="N621" s="28"/>
      <c r="O621" s="29"/>
      <c r="P621" s="28"/>
    </row>
    <row r="622" s="3" customFormat="true" ht="10.5" hidden="false" customHeight="true" outlineLevel="0" collapsed="false">
      <c r="E622" s="6"/>
      <c r="N622" s="28"/>
      <c r="O622" s="29"/>
      <c r="P622" s="28"/>
    </row>
    <row r="623" s="3" customFormat="true" ht="8.1" hidden="false" customHeight="true" outlineLevel="0" collapsed="false">
      <c r="A623" s="3" t="s">
        <v>603</v>
      </c>
      <c r="E623" s="6"/>
      <c r="N623" s="28"/>
      <c r="O623" s="29"/>
      <c r="P623" s="28"/>
    </row>
    <row r="624" s="3" customFormat="true" ht="7.95" hidden="false" customHeight="true" outlineLevel="0" collapsed="false">
      <c r="A624" s="3" t="s">
        <v>604</v>
      </c>
      <c r="E624" s="6"/>
      <c r="N624" s="28"/>
      <c r="O624" s="29"/>
      <c r="P624" s="28"/>
    </row>
    <row r="625" s="3" customFormat="true" ht="7.95" hidden="false" customHeight="true" outlineLevel="0" collapsed="false">
      <c r="E625" s="6"/>
      <c r="N625" s="28"/>
      <c r="O625" s="29"/>
      <c r="P625" s="28"/>
    </row>
    <row r="626" s="3" customFormat="true" ht="10.5" hidden="false" customHeight="true" outlineLevel="0" collapsed="false">
      <c r="A626" s="3" t="s">
        <v>605</v>
      </c>
      <c r="E626" s="6"/>
      <c r="N626" s="28"/>
      <c r="O626" s="29"/>
      <c r="P626" s="28"/>
    </row>
    <row r="627" s="3" customFormat="true" ht="10.5" hidden="false" customHeight="true" outlineLevel="0" collapsed="false">
      <c r="E627" s="6"/>
      <c r="N627" s="28"/>
      <c r="O627" s="29"/>
      <c r="P627" s="28"/>
    </row>
    <row r="628" s="3" customFormat="true" ht="10.5" hidden="false" customHeight="true" outlineLevel="0" collapsed="false">
      <c r="A628" s="6" t="s">
        <v>606</v>
      </c>
      <c r="E628" s="6"/>
      <c r="N628" s="28"/>
      <c r="O628" s="29"/>
      <c r="P628" s="28"/>
    </row>
    <row r="629" s="3" customFormat="true" ht="10.5" hidden="false" customHeight="true" outlineLevel="0" collapsed="false">
      <c r="E629" s="6"/>
      <c r="N629" s="28"/>
      <c r="O629" s="29"/>
      <c r="P629" s="28"/>
    </row>
    <row r="630" s="3" customFormat="true" ht="10.5" hidden="false" customHeight="true" outlineLevel="0" collapsed="false">
      <c r="A630" s="6" t="s">
        <v>607</v>
      </c>
      <c r="E630" s="6"/>
      <c r="N630" s="28"/>
      <c r="O630" s="29"/>
      <c r="P630" s="28"/>
    </row>
    <row r="631" s="3" customFormat="true" ht="10.5" hidden="false" customHeight="true" outlineLevel="0" collapsed="false">
      <c r="A631" s="6" t="s">
        <v>608</v>
      </c>
      <c r="E631" s="6"/>
      <c r="N631" s="28"/>
      <c r="O631" s="29"/>
      <c r="P631" s="28"/>
    </row>
    <row r="632" s="3" customFormat="true" ht="10.5" hidden="false" customHeight="true" outlineLevel="0" collapsed="false">
      <c r="E632" s="6"/>
      <c r="N632" s="28"/>
      <c r="O632" s="29"/>
      <c r="P632" s="28"/>
    </row>
    <row r="633" s="3" customFormat="true" ht="10.5" hidden="false" customHeight="true" outlineLevel="0" collapsed="false">
      <c r="E633" s="6"/>
      <c r="N633" s="28"/>
      <c r="O633" s="29"/>
      <c r="P633" s="28"/>
    </row>
    <row r="634" s="3" customFormat="true" ht="8.1" hidden="false" customHeight="true" outlineLevel="0" collapsed="false">
      <c r="E634" s="6"/>
      <c r="N634" s="28"/>
      <c r="O634" s="29"/>
      <c r="P634" s="28"/>
    </row>
    <row r="635" s="3" customFormat="true" ht="10.5" hidden="false" customHeight="true" outlineLevel="0" collapsed="false">
      <c r="E635" s="6"/>
      <c r="N635" s="28"/>
      <c r="O635" s="29"/>
      <c r="P635" s="28"/>
    </row>
    <row r="636" s="3" customFormat="true" ht="8.1" hidden="false" customHeight="true" outlineLevel="0" collapsed="false">
      <c r="E636" s="6"/>
      <c r="N636" s="28"/>
      <c r="O636" s="29"/>
      <c r="P636" s="28"/>
    </row>
    <row r="637" s="3" customFormat="true" ht="10.5" hidden="false" customHeight="true" outlineLevel="0" collapsed="false">
      <c r="E637" s="6"/>
      <c r="N637" s="28"/>
      <c r="O637" s="29"/>
      <c r="P637" s="28"/>
    </row>
    <row r="638" s="3" customFormat="true" ht="8.1" hidden="false" customHeight="true" outlineLevel="0" collapsed="false">
      <c r="E638" s="6"/>
      <c r="N638" s="28"/>
      <c r="O638" s="29"/>
      <c r="P638" s="28"/>
    </row>
    <row r="639" s="3" customFormat="true" ht="10.5" hidden="false" customHeight="true" outlineLevel="0" collapsed="false">
      <c r="E639" s="6"/>
      <c r="N639" s="28"/>
      <c r="O639" s="29"/>
      <c r="P639" s="28"/>
    </row>
    <row r="640" s="3" customFormat="true" ht="8.1" hidden="false" customHeight="true" outlineLevel="0" collapsed="false">
      <c r="E640" s="6"/>
      <c r="N640" s="28"/>
      <c r="O640" s="29"/>
      <c r="P640" s="28"/>
    </row>
    <row r="641" s="3" customFormat="true" ht="10.5" hidden="false" customHeight="true" outlineLevel="0" collapsed="false">
      <c r="E641" s="6"/>
      <c r="N641" s="28"/>
      <c r="O641" s="29"/>
      <c r="P641" s="28"/>
    </row>
    <row r="642" s="3" customFormat="true" ht="8.1" hidden="false" customHeight="true" outlineLevel="0" collapsed="false">
      <c r="E642" s="6"/>
      <c r="N642" s="28"/>
      <c r="O642" s="29"/>
      <c r="P642" s="28"/>
    </row>
    <row r="643" s="3" customFormat="true" ht="10.5" hidden="false" customHeight="true" outlineLevel="0" collapsed="false">
      <c r="E643" s="6"/>
      <c r="N643" s="28"/>
      <c r="O643" s="29"/>
      <c r="P643" s="28"/>
    </row>
    <row r="644" s="3" customFormat="true" ht="8.1" hidden="false" customHeight="true" outlineLevel="0" collapsed="false">
      <c r="E644" s="6"/>
      <c r="N644" s="28"/>
      <c r="O644" s="29"/>
      <c r="P644" s="28"/>
    </row>
    <row r="645" s="3" customFormat="true" ht="10.5" hidden="false" customHeight="true" outlineLevel="0" collapsed="false">
      <c r="E645" s="6"/>
      <c r="N645" s="28"/>
      <c r="O645" s="29"/>
      <c r="P645" s="28"/>
    </row>
    <row r="646" s="3" customFormat="true" ht="10.5" hidden="false" customHeight="true" outlineLevel="0" collapsed="false">
      <c r="E646" s="6"/>
      <c r="N646" s="28"/>
      <c r="O646" s="29"/>
      <c r="P646" s="28"/>
    </row>
    <row r="647" s="3" customFormat="true" ht="8.1" hidden="false" customHeight="true" outlineLevel="0" collapsed="false">
      <c r="E647" s="6"/>
      <c r="N647" s="28"/>
      <c r="O647" s="29"/>
      <c r="P647" s="28"/>
    </row>
    <row r="648" s="3" customFormat="true" ht="10.5" hidden="false" customHeight="true" outlineLevel="0" collapsed="false">
      <c r="E648" s="6"/>
      <c r="N648" s="28"/>
      <c r="O648" s="29"/>
      <c r="P648" s="28"/>
    </row>
    <row r="649" s="3" customFormat="true" ht="10.5" hidden="false" customHeight="true" outlineLevel="0" collapsed="false">
      <c r="E649" s="6"/>
      <c r="N649" s="13"/>
      <c r="P649" s="13"/>
    </row>
    <row r="650" s="3" customFormat="true" ht="10.5" hidden="false" customHeight="true" outlineLevel="0" collapsed="false">
      <c r="E650" s="6"/>
      <c r="N650" s="13"/>
      <c r="P650" s="13"/>
    </row>
    <row r="651" s="3" customFormat="true" ht="10.5" hidden="false" customHeight="true" outlineLevel="0" collapsed="false">
      <c r="E651" s="6"/>
      <c r="N651" s="13"/>
      <c r="P651" s="13"/>
    </row>
    <row r="652" s="3" customFormat="true" ht="10.5" hidden="false" customHeight="true" outlineLevel="0" collapsed="false">
      <c r="B652" s="87"/>
      <c r="C652" s="87"/>
      <c r="D652" s="87"/>
      <c r="E652" s="87"/>
      <c r="F652" s="87"/>
      <c r="N652" s="13"/>
      <c r="O652" s="6"/>
      <c r="P652" s="13"/>
    </row>
    <row r="653" s="3" customFormat="true" ht="10.5" hidden="false" customHeight="true" outlineLevel="0" collapsed="false">
      <c r="L653" s="53"/>
      <c r="M653" s="53"/>
      <c r="N653" s="53"/>
      <c r="O653" s="53"/>
      <c r="P653" s="53"/>
      <c r="Q653" s="53"/>
      <c r="R653" s="53"/>
    </row>
    <row r="654" s="3" customFormat="true" ht="10.5" hidden="false" customHeight="true" outlineLevel="0" collapsed="false"/>
    <row r="655" s="3" customFormat="true" ht="13.5" hidden="false" customHeight="true" outlineLevel="0" collapsed="false">
      <c r="B655" s="255"/>
      <c r="C655" s="116"/>
      <c r="D655" s="116"/>
      <c r="E655" s="116"/>
      <c r="N655" s="13"/>
      <c r="P655" s="13"/>
    </row>
    <row r="656" s="3" customFormat="true" ht="10.2" hidden="false" customHeight="false" outlineLevel="0" collapsed="false">
      <c r="N656" s="13"/>
      <c r="P656" s="13"/>
    </row>
    <row r="657" s="3" customFormat="true" ht="10.2" hidden="false" customHeight="false" outlineLevel="0" collapsed="false">
      <c r="N657" s="13"/>
      <c r="P657" s="13"/>
    </row>
    <row r="658" s="3" customFormat="true" ht="10.2" hidden="false" customHeight="false" outlineLevel="0" collapsed="false">
      <c r="N658" s="13"/>
      <c r="P658" s="13"/>
    </row>
    <row r="660" customFormat="false" ht="10.2" hidden="false" customHeight="false" outlineLevel="0" collapsed="false">
      <c r="B660" s="10"/>
      <c r="C660" s="82"/>
      <c r="F660" s="256"/>
      <c r="G660" s="256"/>
      <c r="H660" s="256"/>
      <c r="I660" s="257"/>
    </row>
    <row r="661" customFormat="false" ht="10.2" hidden="false" customHeight="false" outlineLevel="0" collapsed="false">
      <c r="I661" s="257"/>
      <c r="J661" s="257"/>
    </row>
    <row r="662" customFormat="false" ht="10.2" hidden="false" customHeight="false" outlineLevel="0" collapsed="false">
      <c r="D662" s="36"/>
      <c r="E662" s="36"/>
      <c r="F662" s="36"/>
      <c r="G662" s="36"/>
      <c r="H662" s="36"/>
    </row>
    <row r="663" customFormat="false" ht="10.2" hidden="false" customHeight="false" outlineLevel="0" collapsed="false">
      <c r="I663" s="257"/>
      <c r="J663" s="257"/>
    </row>
    <row r="666" customFormat="false" ht="10.2" hidden="false" customHeight="false" outlineLevel="0" collapsed="false">
      <c r="D666" s="36"/>
      <c r="E666" s="36"/>
      <c r="I666" s="257"/>
      <c r="J666" s="257"/>
    </row>
    <row r="670" customFormat="false" ht="10.2" hidden="false" customHeight="false" outlineLevel="0" collapsed="false">
      <c r="D670" s="36"/>
      <c r="E670" s="36"/>
    </row>
    <row r="671" customFormat="false" ht="10.2" hidden="false" customHeight="false" outlineLevel="0" collapsed="false">
      <c r="D671" s="36"/>
      <c r="E671" s="36"/>
    </row>
    <row r="672" customFormat="false" ht="10.2" hidden="false" customHeight="false" outlineLevel="0" collapsed="false">
      <c r="D672" s="36"/>
      <c r="E672" s="36"/>
    </row>
    <row r="673" customFormat="false" ht="10.2" hidden="false" customHeight="false" outlineLevel="0" collapsed="false">
      <c r="E673" s="36"/>
    </row>
    <row r="674" customFormat="false" ht="10.2" hidden="false" customHeight="false" outlineLevel="0" collapsed="false">
      <c r="A674" s="8"/>
      <c r="D674" s="88"/>
      <c r="E674" s="36"/>
    </row>
    <row r="675" customFormat="false" ht="10.2" hidden="false" customHeight="false" outlineLevel="0" collapsed="false">
      <c r="D675" s="88"/>
      <c r="E675" s="36"/>
    </row>
    <row r="676" customFormat="false" ht="10.2" hidden="false" customHeight="false" outlineLevel="0" collapsed="false">
      <c r="D676" s="88"/>
      <c r="E676" s="36"/>
    </row>
    <row r="677" customFormat="false" ht="10.2" hidden="false" customHeight="false" outlineLevel="0" collapsed="false">
      <c r="D677" s="88"/>
      <c r="E677" s="36"/>
    </row>
    <row r="678" customFormat="false" ht="10.2" hidden="false" customHeight="false" outlineLevel="0" collapsed="false">
      <c r="B678" s="5"/>
      <c r="C678" s="6"/>
      <c r="D678" s="5"/>
    </row>
    <row r="680" customFormat="false" ht="10.2" hidden="false" customHeight="false" outlineLevel="0" collapsed="false">
      <c r="D680" s="5"/>
    </row>
    <row r="681" customFormat="false" ht="10.2" hidden="false" customHeight="false" outlineLevel="0" collapsed="false">
      <c r="D681" s="5"/>
    </row>
    <row r="682" customFormat="false" ht="10.2" hidden="false" customHeight="false" outlineLevel="0" collapsed="false">
      <c r="D682" s="5"/>
    </row>
    <row r="683" customFormat="false" ht="10.2" hidden="false" customHeight="false" outlineLevel="0" collapsed="false">
      <c r="D683" s="5"/>
    </row>
    <row r="684" customFormat="false" ht="10.2" hidden="false" customHeight="false" outlineLevel="0" collapsed="false">
      <c r="D684" s="66"/>
      <c r="E684" s="88"/>
    </row>
    <row r="690" customFormat="false" ht="10.2" hidden="false" customHeight="false" outlineLevel="0" collapsed="false">
      <c r="E690" s="88"/>
    </row>
    <row r="693" customFormat="false" ht="10.2" hidden="false" customHeight="false" outlineLevel="0" collapsed="false">
      <c r="E693" s="88"/>
    </row>
    <row r="702" customFormat="false" ht="10.2" hidden="false" customHeight="false" outlineLevel="0" collapsed="false">
      <c r="D702" s="36"/>
      <c r="E702" s="36"/>
      <c r="F702" s="36"/>
      <c r="G702" s="36"/>
      <c r="H702" s="36"/>
      <c r="I702" s="36"/>
      <c r="J702" s="36"/>
      <c r="K702" s="36"/>
      <c r="L702" s="36"/>
      <c r="M702" s="36"/>
    </row>
    <row r="703" customFormat="false" ht="10.2" hidden="false" customHeight="false" outlineLevel="0" collapsed="false">
      <c r="D703" s="36"/>
      <c r="E703" s="36"/>
      <c r="F703" s="36"/>
      <c r="G703" s="36"/>
      <c r="H703" s="36"/>
      <c r="I703" s="36"/>
      <c r="J703" s="36"/>
      <c r="K703" s="36"/>
      <c r="L703" s="36"/>
      <c r="M703" s="36"/>
    </row>
    <row r="704" customFormat="false" ht="10.2" hidden="false" customHeight="false" outlineLevel="0" collapsed="false">
      <c r="D704" s="36"/>
      <c r="E704" s="36"/>
      <c r="F704" s="36"/>
      <c r="G704" s="36"/>
      <c r="H704" s="36"/>
      <c r="I704" s="36"/>
      <c r="J704" s="36"/>
      <c r="K704" s="36"/>
      <c r="L704" s="36"/>
      <c r="M704" s="36"/>
    </row>
    <row r="705" customFormat="false" ht="10.2" hidden="false" customHeight="false" outlineLevel="0" collapsed="false">
      <c r="D705" s="36"/>
      <c r="E705" s="36"/>
      <c r="F705" s="36"/>
      <c r="G705" s="36"/>
      <c r="H705" s="36"/>
      <c r="I705" s="36"/>
      <c r="J705" s="36"/>
      <c r="K705" s="36"/>
      <c r="L705" s="36"/>
      <c r="M705" s="36"/>
    </row>
    <row r="708" s="57" customFormat="true" ht="10.2" hidden="false" customHeight="false" outlineLevel="0" collapsed="false">
      <c r="C708" s="3"/>
      <c r="N708" s="154"/>
      <c r="O708" s="3"/>
      <c r="P708" s="154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57" customFormat="true" ht="10.2" hidden="false" customHeight="false" outlineLevel="0" collapsed="false">
      <c r="C709" s="3"/>
      <c r="N709" s="154"/>
      <c r="O709" s="3"/>
      <c r="P709" s="154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57" customFormat="true" ht="10.2" hidden="false" customHeight="false" outlineLevel="0" collapsed="false">
      <c r="C710" s="3"/>
      <c r="N710" s="154"/>
      <c r="O710" s="3"/>
      <c r="P710" s="154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3" customFormat="true" ht="10.2" hidden="false" customHeight="false" outlineLevel="0" collapsed="false">
      <c r="N711" s="13"/>
      <c r="P711" s="13"/>
    </row>
  </sheetData>
  <sheetProtection sheet="true" password="c96e"/>
  <mergeCells count="47">
    <mergeCell ref="F4:P4"/>
    <mergeCell ref="F5:P5"/>
    <mergeCell ref="F6:P6"/>
    <mergeCell ref="F7:P7"/>
    <mergeCell ref="G10:P10"/>
    <mergeCell ref="G12:J12"/>
    <mergeCell ref="O12:P12"/>
    <mergeCell ref="M44:N44"/>
    <mergeCell ref="A160:N160"/>
    <mergeCell ref="C161:H161"/>
    <mergeCell ref="F179:J179"/>
    <mergeCell ref="F180:J180"/>
    <mergeCell ref="C183:H183"/>
    <mergeCell ref="F200:K200"/>
    <mergeCell ref="F206:K206"/>
    <mergeCell ref="F207:J207"/>
    <mergeCell ref="F208:J208"/>
    <mergeCell ref="F451:L451"/>
    <mergeCell ref="F462:G462"/>
    <mergeCell ref="F463:G463"/>
    <mergeCell ref="F464:G464"/>
    <mergeCell ref="M467:N467"/>
    <mergeCell ref="O467:P467"/>
    <mergeCell ref="F584:G584"/>
    <mergeCell ref="F585:G585"/>
    <mergeCell ref="F586:G586"/>
    <mergeCell ref="A599:G599"/>
    <mergeCell ref="H599:J599"/>
    <mergeCell ref="K599:N599"/>
    <mergeCell ref="O599:R599"/>
    <mergeCell ref="A600:G600"/>
    <mergeCell ref="H600:J600"/>
    <mergeCell ref="K600:N600"/>
    <mergeCell ref="O600:R600"/>
    <mergeCell ref="A602:J602"/>
    <mergeCell ref="K602:M602"/>
    <mergeCell ref="A603:J603"/>
    <mergeCell ref="K603:M603"/>
    <mergeCell ref="A605:J605"/>
    <mergeCell ref="K605:M605"/>
    <mergeCell ref="A606:J606"/>
    <mergeCell ref="K606:M606"/>
    <mergeCell ref="F608:R608"/>
    <mergeCell ref="A609:R609"/>
    <mergeCell ref="A610:R610"/>
    <mergeCell ref="A611:R611"/>
    <mergeCell ref="B652:F652"/>
  </mergeCells>
  <conditionalFormatting sqref="O477:P477 R477">
    <cfRule type="expression" priority="2" aboveAverage="0" equalAverage="0" bottom="0" percent="0" rank="0" text="" dxfId="0">
      <formula>#REF!*0.15&gt;50000</formula>
    </cfRule>
  </conditionalFormatting>
  <printOptions headings="false" gridLines="false" gridLinesSet="true" horizontalCentered="true" verticalCentered="false"/>
  <pageMargins left="0.25" right="0.25" top="0.2" bottom="0.2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8Page &amp;P</oddHeader>
    <oddFooter/>
  </headerFooter>
  <rowBreaks count="11" manualBreakCount="11">
    <brk id="52" man="true" max="16383" min="0"/>
    <brk id="110" man="true" max="16383" min="0"/>
    <brk id="154" man="true" max="16383" min="0"/>
    <brk id="211" man="true" max="16383" min="0"/>
    <brk id="261" man="true" max="16383" min="0"/>
    <brk id="316" man="true" max="16383" min="0"/>
    <brk id="366" man="true" max="16383" min="0"/>
    <brk id="412" man="true" max="16383" min="0"/>
    <brk id="495" man="true" max="16383" min="0"/>
    <brk id="543" man="true" max="16383" min="0"/>
    <brk id="5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22:29Z</dcterms:created>
  <dc:creator>rks7120a</dc:creator>
  <dc:description/>
  <dc:language>en-US</dc:language>
  <cp:lastModifiedBy>Spoon, Kris</cp:lastModifiedBy>
  <cp:lastPrinted>2022-01-26T18:09:24Z</cp:lastPrinted>
  <dcterms:modified xsi:type="dcterms:W3CDTF">2023-03-22T21:25:08Z</dcterms:modified>
  <cp:revision>0</cp:revision>
  <dc:subject/>
  <dc:title>Extension and Reduction Estimat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PWCWWW-152-91</vt:lpwstr>
  </property>
  <property fmtid="{D5CDD505-2E9C-101B-9397-08002B2CF9AE}" pid="6" name="_dlc_DocIdItemGuid">
    <vt:lpwstr>c96df27e-e796-439a-a71a-e3e4a50f4c1e</vt:lpwstr>
  </property>
  <property fmtid="{D5CDD505-2E9C-101B-9397-08002B2CF9AE}" pid="7" name="_dlc_DocIdUrl">
    <vt:lpwstr>http://wcm.pwcgov.org/government/dept/development/ld/_layouts/15/DocIdRedir.aspx?ID=PWCWWW-152-91, PWCWWW-152-91</vt:lpwstr>
  </property>
</Properties>
</file>